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quipas" sheetId="1" state="visible" r:id="rId2"/>
    <sheet name="Elementos" sheetId="2" state="visible" r:id="rId3"/>
  </sheets>
  <definedNames>
    <definedName function="false" hidden="false" name="Equipas" vbProcedure="false">Equipas!$A$5:$M$46</definedName>
    <definedName function="false" hidden="false" localSheetId="1" name="Equipas" vbProcedure="false">Elementos!$A$3:$K$52</definedName>
    <definedName function="false" hidden="false" localSheetId="1" name="Excel_BuiltIn__FilterDatabase" vbProcedure="false">Elementos!$A$3:$L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2" uniqueCount="471">
  <si>
    <t xml:space="preserve">Ranking da Taça de Portugal de Corridas de Aventura - 2009/10</t>
  </si>
  <si>
    <t xml:space="preserve">Última Actualização: 09-Fevereiro-2011</t>
  </si>
  <si>
    <t xml:space="preserve">Elite Masculina</t>
  </si>
  <si>
    <t xml:space="preserve">L</t>
  </si>
  <si>
    <t xml:space="preserve">Nº</t>
  </si>
  <si>
    <t xml:space="preserve">Nome</t>
  </si>
  <si>
    <t xml:space="preserve">Lamego</t>
  </si>
  <si>
    <t xml:space="preserve">Sesimbra</t>
  </si>
  <si>
    <t xml:space="preserve">Idanha-a-Nova</t>
  </si>
  <si>
    <t xml:space="preserve">Caldas da Rainha</t>
  </si>
  <si>
    <t xml:space="preserve">Burgos</t>
  </si>
  <si>
    <t xml:space="preserve">Corunha</t>
  </si>
  <si>
    <t xml:space="preserve">Torres Vedras</t>
  </si>
  <si>
    <t xml:space="preserve">Margem sul</t>
  </si>
  <si>
    <t xml:space="preserve">TOTAL</t>
  </si>
  <si>
    <t xml:space="preserve">CLUBE PRAÇAS ARMADA</t>
  </si>
  <si>
    <t xml:space="preserve">*98,1</t>
  </si>
  <si>
    <t xml:space="preserve">*99,2</t>
  </si>
  <si>
    <t xml:space="preserve">-</t>
  </si>
  <si>
    <t xml:space="preserve">FERROVIAS XTREME TEAM</t>
  </si>
  <si>
    <t xml:space="preserve">*86,4</t>
  </si>
  <si>
    <t xml:space="preserve">*89,8</t>
  </si>
  <si>
    <t xml:space="preserve">*89,4</t>
  </si>
  <si>
    <t xml:space="preserve">EXÉRCITO 1</t>
  </si>
  <si>
    <t xml:space="preserve">*92,6</t>
  </si>
  <si>
    <t xml:space="preserve">*81,9</t>
  </si>
  <si>
    <t xml:space="preserve">*25</t>
  </si>
  <si>
    <t xml:space="preserve">EXÉRCITO 2</t>
  </si>
  <si>
    <t xml:space="preserve">*89,0</t>
  </si>
  <si>
    <t xml:space="preserve">GLOBAZ.PT</t>
  </si>
  <si>
    <t xml:space="preserve">*87,0</t>
  </si>
  <si>
    <t xml:space="preserve">*34,4</t>
  </si>
  <si>
    <t xml:space="preserve">*85,1</t>
  </si>
  <si>
    <t xml:space="preserve">ADA DESNÍVEL I</t>
  </si>
  <si>
    <t xml:space="preserve">*82,5</t>
  </si>
  <si>
    <t xml:space="preserve">*85,2</t>
  </si>
  <si>
    <t xml:space="preserve">CLUBE MILLENNIUMBCP 1</t>
  </si>
  <si>
    <t xml:space="preserve">CAB-SUPERBIKES</t>
  </si>
  <si>
    <t xml:space="preserve">*73,8</t>
  </si>
  <si>
    <t xml:space="preserve">*75,9</t>
  </si>
  <si>
    <t xml:space="preserve">CLUBE MILLENNIUMBCP 3</t>
  </si>
  <si>
    <t xml:space="preserve">IPPON TEAM/TRIPLE X</t>
  </si>
  <si>
    <t xml:space="preserve">TEAM GREENLAND / ATV</t>
  </si>
  <si>
    <t xml:space="preserve">*29,9</t>
  </si>
  <si>
    <t xml:space="preserve">GDU AZOIA</t>
  </si>
  <si>
    <t xml:space="preserve">ATV MASCULINA</t>
  </si>
  <si>
    <t xml:space="preserve">CLUBE MILLENNIUMBCP PORTO</t>
  </si>
  <si>
    <t xml:space="preserve">IPPON TEAM 2/ ACM COIMBRA</t>
  </si>
  <si>
    <t xml:space="preserve">VULCANO II</t>
  </si>
  <si>
    <t xml:space="preserve">VULCANO I</t>
  </si>
  <si>
    <t xml:space="preserve">DESNÍVEL IV</t>
  </si>
  <si>
    <t xml:space="preserve">ESDRM / ELITE ADVENTURE</t>
  </si>
  <si>
    <t xml:space="preserve">CAOS</t>
  </si>
  <si>
    <t xml:space="preserve">CASA POVO ABRUNHEIRA</t>
  </si>
  <si>
    <t xml:space="preserve">CLUBE MILLENNIUMBCP 4</t>
  </si>
  <si>
    <t xml:space="preserve">SERVIÇOS SOCIAIS MONTEPIO</t>
  </si>
  <si>
    <t xml:space="preserve">CLUBE MILLENNIUMBCP 5</t>
  </si>
  <si>
    <t xml:space="preserve">Elite Mista</t>
  </si>
  <si>
    <t xml:space="preserve">1º</t>
  </si>
  <si>
    <t xml:space="preserve">*86,6</t>
  </si>
  <si>
    <t xml:space="preserve">*100</t>
  </si>
  <si>
    <t xml:space="preserve">2º</t>
  </si>
  <si>
    <t xml:space="preserve">*65</t>
  </si>
  <si>
    <t xml:space="preserve">3º</t>
  </si>
  <si>
    <t xml:space="preserve">CAB SUPERBYKE</t>
  </si>
  <si>
    <t xml:space="preserve">4º</t>
  </si>
  <si>
    <t xml:space="preserve">5º</t>
  </si>
  <si>
    <t xml:space="preserve">6º</t>
  </si>
  <si>
    <t xml:space="preserve">7º</t>
  </si>
  <si>
    <t xml:space="preserve">8º</t>
  </si>
  <si>
    <t xml:space="preserve">Aventura Masculina</t>
  </si>
  <si>
    <t xml:space="preserve">ESCOLA NAVAL</t>
  </si>
  <si>
    <t xml:space="preserve">*82,0</t>
  </si>
  <si>
    <t xml:space="preserve">*85,0</t>
  </si>
  <si>
    <t xml:space="preserve">*88,2</t>
  </si>
  <si>
    <t xml:space="preserve">CEPA TORTA - MONTE CAMPO</t>
  </si>
  <si>
    <t xml:space="preserve">*78,6</t>
  </si>
  <si>
    <t xml:space="preserve">*66,7</t>
  </si>
  <si>
    <t xml:space="preserve">ULTRA-LEVES DO CPOC</t>
  </si>
  <si>
    <t xml:space="preserve">*58,0</t>
  </si>
  <si>
    <t xml:space="preserve">*75</t>
  </si>
  <si>
    <t xml:space="preserve">*65,8</t>
  </si>
  <si>
    <t xml:space="preserve">*57,4</t>
  </si>
  <si>
    <t xml:space="preserve">ADA DESNÍVEL II</t>
  </si>
  <si>
    <t xml:space="preserve">CCR PENA TEAM</t>
  </si>
  <si>
    <t xml:space="preserve">CLUBE MILLENNIUMBCP INBICTA</t>
  </si>
  <si>
    <t xml:space="preserve">9º</t>
  </si>
  <si>
    <t xml:space="preserve">OIKOS ECO SENSE I</t>
  </si>
  <si>
    <t xml:space="preserve">10º</t>
  </si>
  <si>
    <t xml:space="preserve">SPORT TEAM</t>
  </si>
  <si>
    <t xml:space="preserve">11º</t>
  </si>
  <si>
    <t xml:space="preserve">ATV AVENTURA</t>
  </si>
  <si>
    <t xml:space="preserve">*70,2</t>
  </si>
  <si>
    <t xml:space="preserve">12º</t>
  </si>
  <si>
    <t xml:space="preserve">SULSLOWLY</t>
  </si>
  <si>
    <t xml:space="preserve">13º</t>
  </si>
  <si>
    <t xml:space="preserve">14º</t>
  </si>
  <si>
    <t xml:space="preserve">GDU AZOIA AVENTURA</t>
  </si>
  <si>
    <t xml:space="preserve">15º</t>
  </si>
  <si>
    <t xml:space="preserve">ORGANIZAÇÕES 24</t>
  </si>
  <si>
    <t xml:space="preserve">16º</t>
  </si>
  <si>
    <t xml:space="preserve">DESORIENTADOS</t>
  </si>
  <si>
    <t xml:space="preserve">17º</t>
  </si>
  <si>
    <t xml:space="preserve">À'VENTURA RAID TEAM</t>
  </si>
  <si>
    <t xml:space="preserve">18º</t>
  </si>
  <si>
    <t xml:space="preserve">GRANDEVASÃO</t>
  </si>
  <si>
    <t xml:space="preserve">19º</t>
  </si>
  <si>
    <t xml:space="preserve">20º</t>
  </si>
  <si>
    <t xml:space="preserve">21º</t>
  </si>
  <si>
    <t xml:space="preserve">22º</t>
  </si>
  <si>
    <t xml:space="preserve">ADA DESNÍVEL III</t>
  </si>
  <si>
    <t xml:space="preserve">23º</t>
  </si>
  <si>
    <t xml:space="preserve">TEAM AVENTURAS</t>
  </si>
  <si>
    <t xml:space="preserve">24º</t>
  </si>
  <si>
    <t xml:space="preserve">MONTE CAMPO</t>
  </si>
  <si>
    <t xml:space="preserve">25º</t>
  </si>
  <si>
    <t xml:space="preserve">ALPHA</t>
  </si>
  <si>
    <t xml:space="preserve">26º</t>
  </si>
  <si>
    <t xml:space="preserve">ECOATITUDE</t>
  </si>
  <si>
    <t xml:space="preserve">27º</t>
  </si>
  <si>
    <t xml:space="preserve">PALGEST.COM/MUNDIMAT</t>
  </si>
  <si>
    <t xml:space="preserve">28º</t>
  </si>
  <si>
    <t xml:space="preserve">BRIGMECI</t>
  </si>
  <si>
    <t xml:space="preserve">29º</t>
  </si>
  <si>
    <t xml:space="preserve">ESQHAJUMCENOFI</t>
  </si>
  <si>
    <t xml:space="preserve">30º</t>
  </si>
  <si>
    <t xml:space="preserve">BRIG RR</t>
  </si>
  <si>
    <t xml:space="preserve">31º</t>
  </si>
  <si>
    <t xml:space="preserve">CID - EXÉRCITO</t>
  </si>
  <si>
    <t xml:space="preserve">32º</t>
  </si>
  <si>
    <t xml:space="preserve">33º</t>
  </si>
  <si>
    <t xml:space="preserve">NUTRILOGIA</t>
  </si>
  <si>
    <t xml:space="preserve">34º</t>
  </si>
  <si>
    <t xml:space="preserve">35º</t>
  </si>
  <si>
    <t xml:space="preserve">M-SPORT</t>
  </si>
  <si>
    <t xml:space="preserve">36º</t>
  </si>
  <si>
    <t xml:space="preserve">37º</t>
  </si>
  <si>
    <t xml:space="preserve">AMIGOS DO ALIX</t>
  </si>
  <si>
    <t xml:space="preserve">38º</t>
  </si>
  <si>
    <t xml:space="preserve">FANTASTIC 49</t>
  </si>
  <si>
    <t xml:space="preserve">39º</t>
  </si>
  <si>
    <t xml:space="preserve">360 AZIMUTE</t>
  </si>
  <si>
    <t xml:space="preserve">40º</t>
  </si>
  <si>
    <t xml:space="preserve">BRIGMECII</t>
  </si>
  <si>
    <t xml:space="preserve">41º</t>
  </si>
  <si>
    <t xml:space="preserve">LA 2</t>
  </si>
  <si>
    <t xml:space="preserve">42º</t>
  </si>
  <si>
    <t xml:space="preserve">ECORIA</t>
  </si>
  <si>
    <t xml:space="preserve">43º</t>
  </si>
  <si>
    <t xml:space="preserve">TRAVES VALLEY TEAM</t>
  </si>
  <si>
    <t xml:space="preserve">44º</t>
  </si>
  <si>
    <t xml:space="preserve">SÓMS</t>
  </si>
  <si>
    <t xml:space="preserve">45º</t>
  </si>
  <si>
    <t xml:space="preserve">OIKOS ECO SENSE II</t>
  </si>
  <si>
    <t xml:space="preserve">46º</t>
  </si>
  <si>
    <t xml:space="preserve">47º</t>
  </si>
  <si>
    <t xml:space="preserve">LSD</t>
  </si>
  <si>
    <t xml:space="preserve">48º</t>
  </si>
  <si>
    <t xml:space="preserve">TANOPAPO</t>
  </si>
  <si>
    <t xml:space="preserve">49º</t>
  </si>
  <si>
    <t xml:space="preserve">AOE - ASS. OP. ESPECIAIS II</t>
  </si>
  <si>
    <t xml:space="preserve">50º</t>
  </si>
  <si>
    <t xml:space="preserve">ORGANIZAÇÕES 24 II</t>
  </si>
  <si>
    <t xml:space="preserve">51º</t>
  </si>
  <si>
    <t xml:space="preserve">ESCOLA NAVAL 2</t>
  </si>
  <si>
    <t xml:space="preserve">Aventura Mista</t>
  </si>
  <si>
    <t xml:space="preserve">*50</t>
  </si>
  <si>
    <t xml:space="preserve">Legenda</t>
  </si>
  <si>
    <t xml:space="preserve">pontuação de participação (escalão diferente, pontuação inferior, ou sem equipa base)</t>
  </si>
  <si>
    <t xml:space="preserve">nn,n</t>
  </si>
  <si>
    <t xml:space="preserve">pontuação de organização (média dos 2 melhores resultados)</t>
  </si>
  <si>
    <t xml:space="preserve">pontuação obtida num escalão superior</t>
  </si>
  <si>
    <t xml:space="preserve">*nn,n</t>
  </si>
  <si>
    <t xml:space="preserve">pontuação descartada, só são contabilizados os 4 melhores resultados</t>
  </si>
  <si>
    <t xml:space="preserve">Elementos Equipas da Taça de Portugal de Corridas de Aventura - 2009/10</t>
  </si>
  <si>
    <t xml:space="preserve">Base</t>
  </si>
  <si>
    <t xml:space="preserve">Margem Sul</t>
  </si>
  <si>
    <t xml:space="preserve">3/4</t>
  </si>
  <si>
    <t xml:space="preserve">José Marques</t>
  </si>
  <si>
    <t xml:space="preserve">José G. Marques</t>
  </si>
  <si>
    <t xml:space="preserve">????</t>
  </si>
  <si>
    <t xml:space="preserve">Alexandre Cunha</t>
  </si>
  <si>
    <t xml:space="preserve">Alexandre P.C. Cunha</t>
  </si>
  <si>
    <t xml:space="preserve">Cristiano Santos</t>
  </si>
  <si>
    <t xml:space="preserve">Nuno Cruz</t>
  </si>
  <si>
    <t xml:space="preserve">Eduardo C.N. Sebastião</t>
  </si>
  <si>
    <t xml:space="preserve">OK</t>
  </si>
  <si>
    <t xml:space="preserve">Paulo J.A. Fragoso</t>
  </si>
  <si>
    <t xml:space="preserve">António Moura</t>
  </si>
  <si>
    <t xml:space="preserve">GLOBAZ.PT - BOXIT</t>
  </si>
  <si>
    <t xml:space="preserve">Jorge Xará</t>
  </si>
  <si>
    <t xml:space="preserve">Jorge R.C. Xará</t>
  </si>
  <si>
    <t xml:space="preserve">Adelino silva</t>
  </si>
  <si>
    <t xml:space="preserve">Adelino M.F. Silva</t>
  </si>
  <si>
    <t xml:space="preserve">Hugo Evaristo</t>
  </si>
  <si>
    <t xml:space="preserve">Hugo M.S. Evaristo</t>
  </si>
  <si>
    <t xml:space="preserve">Germano Veiga</t>
  </si>
  <si>
    <t xml:space="preserve">Filipe E. Marques</t>
  </si>
  <si>
    <t xml:space="preserve">José Lorga</t>
  </si>
  <si>
    <t xml:space="preserve">???</t>
  </si>
  <si>
    <t xml:space="preserve">Organização</t>
  </si>
  <si>
    <t xml:space="preserve">Samuel Jesus</t>
  </si>
  <si>
    <t xml:space="preserve">José Venâncio</t>
  </si>
  <si>
    <t xml:space="preserve">Rui Moura</t>
  </si>
  <si>
    <t xml:space="preserve">Hugo Marques</t>
  </si>
  <si>
    <t xml:space="preserve">Ricardo Marques</t>
  </si>
  <si>
    <t xml:space="preserve">Nuno Sousa</t>
  </si>
  <si>
    <t xml:space="preserve">Aníbal Oliveira</t>
  </si>
  <si>
    <t xml:space="preserve">Ana Magina</t>
  </si>
  <si>
    <t xml:space="preserve">Patrícia Serafim</t>
  </si>
  <si>
    <t xml:space="preserve">António Figueiredo</t>
  </si>
  <si>
    <t xml:space="preserve">Luis Figueiredo</t>
  </si>
  <si>
    <t xml:space="preserve">João Neto</t>
  </si>
  <si>
    <t xml:space="preserve">Sérgio Morais</t>
  </si>
  <si>
    <t xml:space="preserve">João Pereira</t>
  </si>
  <si>
    <t xml:space="preserve">Ivo Guerra</t>
  </si>
  <si>
    <t xml:space="preserve">Sergiu Oleinic</t>
  </si>
  <si>
    <t xml:space="preserve">António Neves</t>
  </si>
  <si>
    <t xml:space="preserve">Esmeralda Câmara</t>
  </si>
  <si>
    <t xml:space="preserve">Luis Mota</t>
  </si>
  <si>
    <t xml:space="preserve">Ângela Cruz</t>
  </si>
  <si>
    <t xml:space="preserve">Mário Fernandes</t>
  </si>
  <si>
    <t xml:space="preserve">José Neves</t>
  </si>
  <si>
    <t xml:space="preserve">António Aires</t>
  </si>
  <si>
    <t xml:space="preserve">Vasco Godinho</t>
  </si>
  <si>
    <t xml:space="preserve">José Silva</t>
  </si>
  <si>
    <t xml:space="preserve">João Monteiro</t>
  </si>
  <si>
    <t xml:space="preserve">André Herdade</t>
  </si>
  <si>
    <t xml:space="preserve">José Herdade</t>
  </si>
  <si>
    <t xml:space="preserve">Higino Esteves</t>
  </si>
  <si>
    <t xml:space="preserve">Ricardo Pereira</t>
  </si>
  <si>
    <t xml:space="preserve">Miguel Fernandes</t>
  </si>
  <si>
    <t xml:space="preserve">Rui Rocha</t>
  </si>
  <si>
    <t xml:space="preserve">Vasco Rodrigues</t>
  </si>
  <si>
    <t xml:space="preserve">Sílvia Araújo</t>
  </si>
  <si>
    <t xml:space="preserve">Susana Oliveira</t>
  </si>
  <si>
    <t xml:space="preserve">Tiago Branco</t>
  </si>
  <si>
    <t xml:space="preserve">Filipe Gomes</t>
  </si>
  <si>
    <t xml:space="preserve">Jorge Baltasar</t>
  </si>
  <si>
    <t xml:space="preserve">José Manta</t>
  </si>
  <si>
    <t xml:space="preserve">Fernando Maia</t>
  </si>
  <si>
    <t xml:space="preserve">Pedro Roque</t>
  </si>
  <si>
    <t xml:space="preserve">Filomena Gomes</t>
  </si>
  <si>
    <t xml:space="preserve">Arlindo Lagoa</t>
  </si>
  <si>
    <t xml:space="preserve">Márcia Salvador</t>
  </si>
  <si>
    <t xml:space="preserve">Ricardo Mendes</t>
  </si>
  <si>
    <t xml:space="preserve">Humberto Lomba</t>
  </si>
  <si>
    <t xml:space="preserve">António Santos</t>
  </si>
  <si>
    <t xml:space="preserve">Pedro Silva</t>
  </si>
  <si>
    <t xml:space="preserve">Pedro Martinho</t>
  </si>
  <si>
    <t xml:space="preserve">?????</t>
  </si>
  <si>
    <t xml:space="preserve">Manuel Rodrigues</t>
  </si>
  <si>
    <t xml:space="preserve">Carla Esteves</t>
  </si>
  <si>
    <t xml:space="preserve">Jorge Pimentel</t>
  </si>
  <si>
    <t xml:space="preserve">Jorge M.S. Pimentel</t>
  </si>
  <si>
    <t xml:space="preserve">David Costa</t>
  </si>
  <si>
    <t xml:space="preserve">David H.A.M. Costa</t>
  </si>
  <si>
    <t xml:space="preserve">Gonçalo Cardoso</t>
  </si>
  <si>
    <t xml:space="preserve">Luis Monteiro</t>
  </si>
  <si>
    <t xml:space="preserve">Luis M.P. Monteiro</t>
  </si>
  <si>
    <t xml:space="preserve">Helder P. Albuquerque</t>
  </si>
  <si>
    <t xml:space="preserve">João Matos</t>
  </si>
  <si>
    <t xml:space="preserve">Pedro Quaresma</t>
  </si>
  <si>
    <t xml:space="preserve">Eduardo Ferreira</t>
  </si>
  <si>
    <t xml:space="preserve">Jorge Lanzinha</t>
  </si>
  <si>
    <t xml:space="preserve">Filipe Veludo</t>
  </si>
  <si>
    <t xml:space="preserve">Jorge Soares</t>
  </si>
  <si>
    <t xml:space="preserve">João L. Coelho</t>
  </si>
  <si>
    <t xml:space="preserve">Luis P. Vieira</t>
  </si>
  <si>
    <t xml:space="preserve">Bruno Salvador</t>
  </si>
  <si>
    <t xml:space="preserve">Davis Vaz</t>
  </si>
  <si>
    <t xml:space="preserve">Tiago Dias</t>
  </si>
  <si>
    <t xml:space="preserve">Jorge A.C. Monteiro</t>
  </si>
  <si>
    <t xml:space="preserve">Vítor M.A. Milheiro</t>
  </si>
  <si>
    <t xml:space="preserve">Carlos O. Silvério</t>
  </si>
  <si>
    <t xml:space="preserve">Mário Santos</t>
  </si>
  <si>
    <t xml:space="preserve">Custódio António</t>
  </si>
  <si>
    <t xml:space="preserve">Arsénio Santos</t>
  </si>
  <si>
    <t xml:space="preserve">Tiago M. Sacchetti</t>
  </si>
  <si>
    <t xml:space="preserve">João M.C.S. Maia</t>
  </si>
  <si>
    <t xml:space="preserve">Pedro M.M. Ribeiro</t>
  </si>
  <si>
    <t xml:space="preserve">João R. Moreira</t>
  </si>
  <si>
    <t xml:space="preserve">Vitor Varela</t>
  </si>
  <si>
    <t xml:space="preserve">Miguel Caçador</t>
  </si>
  <si>
    <t xml:space="preserve">André Pereira</t>
  </si>
  <si>
    <t xml:space="preserve">António F.C. Silva</t>
  </si>
  <si>
    <t xml:space="preserve">José N.P. Paiva</t>
  </si>
  <si>
    <t xml:space="preserve">José C.F. Teixeira</t>
  </si>
  <si>
    <t xml:space="preserve">Maria G. Ribeiro</t>
  </si>
  <si>
    <t xml:space="preserve">Hugo A. Luz</t>
  </si>
  <si>
    <t xml:space="preserve">Francisco R. Reis</t>
  </si>
  <si>
    <t xml:space="preserve">Paulo J. Quintino</t>
  </si>
  <si>
    <t xml:space="preserve">Manuel J. Rodrigues</t>
  </si>
  <si>
    <t xml:space="preserve">Fernando H. Feijão</t>
  </si>
  <si>
    <t xml:space="preserve">Manuel Pedro S. Pereira</t>
  </si>
  <si>
    <t xml:space="preserve">Pedro Dias</t>
  </si>
  <si>
    <t xml:space="preserve">Luis Martins</t>
  </si>
  <si>
    <t xml:space="preserve">João Campos</t>
  </si>
  <si>
    <t xml:space="preserve">Ana Silva</t>
  </si>
  <si>
    <t xml:space="preserve">Paulo Rafael Palhinha</t>
  </si>
  <si>
    <t xml:space="preserve">Marco António Palhinha</t>
  </si>
  <si>
    <t xml:space="preserve">Vasco Andre Palhinha</t>
  </si>
  <si>
    <t xml:space="preserve">Mario José Silva</t>
  </si>
  <si>
    <t xml:space="preserve">Nuno Pereira</t>
  </si>
  <si>
    <t xml:space="preserve">Nuno R. Pereira</t>
  </si>
  <si>
    <t xml:space="preserve">Carlos Cunha</t>
  </si>
  <si>
    <t xml:space="preserve">Luis Noronha</t>
  </si>
  <si>
    <t xml:space="preserve">Ok</t>
  </si>
  <si>
    <t xml:space="preserve">Pedro Batista</t>
  </si>
  <si>
    <t xml:space="preserve">Ricardo Guilherme</t>
  </si>
  <si>
    <t xml:space="preserve">Hugo Fidalgo</t>
  </si>
  <si>
    <t xml:space="preserve">Jonas Junckes</t>
  </si>
  <si>
    <t xml:space="preserve">VULCANO MIX</t>
  </si>
  <si>
    <t xml:space="preserve">Pedro Sampaio</t>
  </si>
  <si>
    <t xml:space="preserve">Miguel Reis</t>
  </si>
  <si>
    <t xml:space="preserve">CPA ZEBROS</t>
  </si>
  <si>
    <t xml:space="preserve">Pedro Ribeiro</t>
  </si>
  <si>
    <t xml:space="preserve">Tiago Sacchetti</t>
  </si>
  <si>
    <t xml:space="preserve">João Maia</t>
  </si>
  <si>
    <t xml:space="preserve">Fernando Batista</t>
  </si>
  <si>
    <t xml:space="preserve">Fernando C. Batista</t>
  </si>
  <si>
    <t xml:space="preserve">José Correia</t>
  </si>
  <si>
    <t xml:space="preserve">Hugo Santos</t>
  </si>
  <si>
    <t xml:space="preserve">Hugo P. Santos</t>
  </si>
  <si>
    <t xml:space="preserve">Luis Filipe</t>
  </si>
  <si>
    <t xml:space="preserve">Luis M. Filipe</t>
  </si>
  <si>
    <t xml:space="preserve">Victor Varela</t>
  </si>
  <si>
    <t xml:space="preserve">CLUBE MILLENNIUMBCP 2</t>
  </si>
  <si>
    <t xml:space="preserve">António Silva</t>
  </si>
  <si>
    <t xml:space="preserve">Filipe Silva</t>
  </si>
  <si>
    <t xml:space="preserve">José Paiva</t>
  </si>
  <si>
    <t xml:space="preserve">José N. P. Paiva</t>
  </si>
  <si>
    <t xml:space="preserve">José C.F.Teixeira</t>
  </si>
  <si>
    <t xml:space="preserve">Maria Ribeiro</t>
  </si>
  <si>
    <t xml:space="preserve">Maria Gabriel Ribeiro</t>
  </si>
  <si>
    <t xml:space="preserve">Jorge Baltazar</t>
  </si>
  <si>
    <t xml:space="preserve">Jose Manta</t>
  </si>
  <si>
    <t xml:space="preserve">Marco Almeida</t>
  </si>
  <si>
    <t xml:space="preserve">Francisco Reis</t>
  </si>
  <si>
    <t xml:space="preserve">Hugo Luz</t>
  </si>
  <si>
    <t xml:space="preserve">Paulo Quintino</t>
  </si>
  <si>
    <t xml:space="preserve">André Matos Costa</t>
  </si>
  <si>
    <t xml:space="preserve">Sérgio Lopes</t>
  </si>
  <si>
    <t xml:space="preserve">João Gaspar</t>
  </si>
  <si>
    <t xml:space="preserve">Nuno Seabra</t>
  </si>
  <si>
    <t xml:space="preserve">André Ribeirete</t>
  </si>
  <si>
    <t xml:space="preserve">Nuno Ferreira</t>
  </si>
  <si>
    <t xml:space="preserve">Vladimiro Sá</t>
  </si>
  <si>
    <t xml:space="preserve">António Alberty</t>
  </si>
  <si>
    <t xml:space="preserve">Gilberto Andrade</t>
  </si>
  <si>
    <t xml:space="preserve">Mário Batista</t>
  </si>
  <si>
    <t xml:space="preserve">Paula Brandão</t>
  </si>
  <si>
    <t xml:space="preserve">Gina Correia</t>
  </si>
  <si>
    <t xml:space="preserve">Rui Rodrigues</t>
  </si>
  <si>
    <t xml:space="preserve">José lorga</t>
  </si>
  <si>
    <t xml:space="preserve">Filipe Cardoso</t>
  </si>
  <si>
    <t xml:space="preserve">Tiago Romão</t>
  </si>
  <si>
    <t xml:space="preserve">Silva Caseira</t>
  </si>
  <si>
    <t xml:space="preserve">Torres Corte-Real</t>
  </si>
  <si>
    <t xml:space="preserve">Reis Faria</t>
  </si>
  <si>
    <t xml:space="preserve">ATV AVENTURA B</t>
  </si>
  <si>
    <t xml:space="preserve">Eduardo Oliveira</t>
  </si>
  <si>
    <t xml:space="preserve">Hugo Silva</t>
  </si>
  <si>
    <t xml:space="preserve">Alexandre A.M.R. Nunes</t>
  </si>
  <si>
    <t xml:space="preserve">Gonçalo T.G. Serra</t>
  </si>
  <si>
    <t xml:space="preserve">Rui M.R. Pereira</t>
  </si>
  <si>
    <t xml:space="preserve">Nuno Pinto</t>
  </si>
  <si>
    <t xml:space="preserve">João Angelo Gandaio</t>
  </si>
  <si>
    <t xml:space="preserve">Rui Ventura</t>
  </si>
  <si>
    <t xml:space="preserve">Luís Semedo</t>
  </si>
  <si>
    <t xml:space="preserve">João de Sousa</t>
  </si>
  <si>
    <t xml:space="preserve">Hélder J.V. Rosa</t>
  </si>
  <si>
    <t xml:space="preserve">Gonçalo R.P. Cardoso</t>
  </si>
  <si>
    <t xml:space="preserve">Hélder A. Magalhães</t>
  </si>
  <si>
    <t xml:space="preserve">Jorge Vanine</t>
  </si>
  <si>
    <t xml:space="preserve">Jorge Vanine Olivares</t>
  </si>
  <si>
    <t xml:space="preserve">Luis Charola</t>
  </si>
  <si>
    <t xml:space="preserve">Paula Pereira</t>
  </si>
  <si>
    <t xml:space="preserve">Manuel Abrantes</t>
  </si>
  <si>
    <t xml:space="preserve">Jorge Almeida</t>
  </si>
  <si>
    <t xml:space="preserve">Norberto J.F. Gomes</t>
  </si>
  <si>
    <t xml:space="preserve">José C.H. Cardoso</t>
  </si>
  <si>
    <t xml:space="preserve">Nuno M.C.S. Lucas</t>
  </si>
  <si>
    <t xml:space="preserve">Júlio A.C. Barreiros</t>
  </si>
  <si>
    <t xml:space="preserve">Filipe Correia</t>
  </si>
  <si>
    <t xml:space="preserve">Ana Rosa</t>
  </si>
  <si>
    <t xml:space="preserve">Pedro M.S. Samuel</t>
  </si>
  <si>
    <t xml:space="preserve">André M.M. Costa</t>
  </si>
  <si>
    <t xml:space="preserve">Pedro Carvalho</t>
  </si>
  <si>
    <t xml:space="preserve">Gonçalo Portelinha</t>
  </si>
  <si>
    <t xml:space="preserve">David Sousa</t>
  </si>
  <si>
    <t xml:space="preserve">Joaquim Baião</t>
  </si>
  <si>
    <t xml:space="preserve">Bruno Santos</t>
  </si>
  <si>
    <t xml:space="preserve">Luís Cipriano</t>
  </si>
  <si>
    <t xml:space="preserve">João Marques</t>
  </si>
  <si>
    <t xml:space="preserve">Fernando Mendes</t>
  </si>
  <si>
    <t xml:space="preserve">Arnaldo Monteiro</t>
  </si>
  <si>
    <t xml:space="preserve">Ricardo Matos</t>
  </si>
  <si>
    <t xml:space="preserve">Hugo Oliveira</t>
  </si>
  <si>
    <t xml:space="preserve">Ricardo Manuel Matos</t>
  </si>
  <si>
    <t xml:space="preserve">José Pinto</t>
  </si>
  <si>
    <t xml:space="preserve">Daniel Mesquita Oliveira</t>
  </si>
  <si>
    <t xml:space="preserve">Fernando Varanda</t>
  </si>
  <si>
    <t xml:space="preserve">Nuno Paiva</t>
  </si>
  <si>
    <t xml:space="preserve">Aldo Borges</t>
  </si>
  <si>
    <t xml:space="preserve">Sarg Artur Barbosa</t>
  </si>
  <si>
    <t xml:space="preserve">1Sarg António Almeida</t>
  </si>
  <si>
    <t xml:space="preserve">Cadj Rui Lima</t>
  </si>
  <si>
    <t xml:space="preserve">António Pinto</t>
  </si>
  <si>
    <t xml:space="preserve">Rui Vilaranda</t>
  </si>
  <si>
    <t xml:space="preserve">Paulo Duarte</t>
  </si>
  <si>
    <t xml:space="preserve">Maj Joaquim Barreira</t>
  </si>
  <si>
    <t xml:space="preserve">1Sarg Aníbal Oliveira</t>
  </si>
  <si>
    <t xml:space="preserve">Tem Ricardo Matos</t>
  </si>
  <si>
    <t xml:space="preserve">Ten Cristiano Santos</t>
  </si>
  <si>
    <t xml:space="preserve">Alf José Venancio</t>
  </si>
  <si>
    <t xml:space="preserve">Furriel Nuno Nogueira</t>
  </si>
  <si>
    <t xml:space="preserve">BRIGMECI I</t>
  </si>
  <si>
    <t xml:space="preserve">Alf António Torrão</t>
  </si>
  <si>
    <t xml:space="preserve">Alf Ricardo Ferreira</t>
  </si>
  <si>
    <t xml:space="preserve">1Sarg Rui Gameiro</t>
  </si>
  <si>
    <t xml:space="preserve">Rui Marques</t>
  </si>
  <si>
    <t xml:space="preserve">Nuno P.S. Pereira</t>
  </si>
  <si>
    <t xml:space="preserve">Cristina Silvestre</t>
  </si>
  <si>
    <t xml:space="preserve">Mário J. S. Batista</t>
  </si>
  <si>
    <t xml:space="preserve">Hugo Abreu</t>
  </si>
  <si>
    <t xml:space="preserve">Gina M. F. Correia</t>
  </si>
  <si>
    <t xml:space="preserve">Luis Jacinto</t>
  </si>
  <si>
    <t xml:space="preserve">João Faria</t>
  </si>
  <si>
    <t xml:space="preserve">Pedro Faria</t>
  </si>
  <si>
    <t xml:space="preserve">Francisco louro</t>
  </si>
  <si>
    <t xml:space="preserve">Rui Felício</t>
  </si>
  <si>
    <t xml:space="preserve">Marco Fidalgo</t>
  </si>
  <si>
    <t xml:space="preserve">André Andrade</t>
  </si>
  <si>
    <t xml:space="preserve">SEM NOME</t>
  </si>
  <si>
    <t xml:space="preserve">Hugo Rocha</t>
  </si>
  <si>
    <t xml:space="preserve">Miguel Loureiro</t>
  </si>
  <si>
    <t xml:space="preserve">Rui Araújo</t>
  </si>
  <si>
    <t xml:space="preserve">Barroso Gomes</t>
  </si>
  <si>
    <t xml:space="preserve">Américo Pereira</t>
  </si>
  <si>
    <t xml:space="preserve">Tiago Lousa</t>
  </si>
  <si>
    <t xml:space="preserve">Nelson Monteiro</t>
  </si>
  <si>
    <t xml:space="preserve">André Fernandes</t>
  </si>
  <si>
    <t xml:space="preserve">Mário Torneiro</t>
  </si>
  <si>
    <t xml:space="preserve">Jose C.F. Teixeira</t>
  </si>
  <si>
    <t xml:space="preserve">Alberto Pereira Sabino</t>
  </si>
  <si>
    <t xml:space="preserve">Francisco Oliveira</t>
  </si>
  <si>
    <t xml:space="preserve">Eugénio Mateus</t>
  </si>
  <si>
    <t xml:space="preserve">Filipe Marques</t>
  </si>
  <si>
    <t xml:space="preserve">Duarte Barreto</t>
  </si>
  <si>
    <t xml:space="preserve">Cristina Ribeiro Rego</t>
  </si>
  <si>
    <t xml:space="preserve">Pedro Rodolfo Batista</t>
  </si>
  <si>
    <t xml:space="preserve">Ricardo José Guilherme</t>
  </si>
  <si>
    <t xml:space="preserve">Hugo Alberto Fidalgo</t>
  </si>
  <si>
    <t xml:space="preserve">Luis Nuno Borges Silva</t>
  </si>
  <si>
    <t xml:space="preserve">Ana Filipa Vilar</t>
  </si>
  <si>
    <t xml:space="preserve">Ana Paula Gabriel</t>
  </si>
  <si>
    <t xml:space="preserve">Tiago Garrido Silva</t>
  </si>
  <si>
    <t xml:space="preserve">Hugo Azevedo Silva</t>
  </si>
  <si>
    <t xml:space="preserve">Ricardo Ferreira</t>
  </si>
  <si>
    <t xml:space="preserve">Paulo Godinho</t>
  </si>
  <si>
    <t xml:space="preserve">Paulo Jorge</t>
  </si>
  <si>
    <t xml:space="preserve">José João Moura</t>
  </si>
  <si>
    <t xml:space="preserve">Carlos Manuel B. Lobo</t>
  </si>
  <si>
    <t xml:space="preserve">SóMs</t>
  </si>
  <si>
    <t xml:space="preserve">Cláudia G. Monteiro</t>
  </si>
  <si>
    <t xml:space="preserve">Maria Albertina Sá</t>
  </si>
  <si>
    <t xml:space="preserve">Joana Cordeiro</t>
  </si>
  <si>
    <t xml:space="preserve">Rita Madaleno</t>
  </si>
  <si>
    <t xml:space="preserve">João Amaral</t>
  </si>
  <si>
    <t xml:space="preserve">Equipa sem 2 elementos bas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º"/>
    <numFmt numFmtId="166" formatCode="0.0"/>
    <numFmt numFmtId="167" formatCode="0.000"/>
    <numFmt numFmtId="168" formatCode="#,##0.00"/>
  </numFmts>
  <fonts count="30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FFFFFF"/>
      <name val="Calibri"/>
      <family val="2"/>
    </font>
    <font>
      <b val="true"/>
      <sz val="16"/>
      <color rgb="FF000000"/>
      <name val="Calibri"/>
      <family val="2"/>
    </font>
    <font>
      <sz val="10"/>
      <color rgb="FFFF6600"/>
      <name val="MS Sans Serif"/>
      <family val="2"/>
    </font>
    <font>
      <b val="true"/>
      <sz val="14"/>
      <color rgb="FF000000"/>
      <name val="Calibri"/>
      <family val="2"/>
    </font>
    <font>
      <sz val="11"/>
      <color rgb="FF000000"/>
      <name val="Calibri"/>
      <family val="0"/>
    </font>
    <font>
      <i val="true"/>
      <sz val="11"/>
      <color rgb="FF0000FF"/>
      <name val="Calibri"/>
      <family val="2"/>
    </font>
    <font>
      <i val="true"/>
      <sz val="11"/>
      <color rgb="FF008000"/>
      <name val="Calibri"/>
      <family val="2"/>
    </font>
    <font>
      <sz val="11"/>
      <name val="Calibri"/>
      <family val="2"/>
    </font>
    <font>
      <sz val="10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7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21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6" applyFont="true" applyBorder="true" applyAlignment="false" applyProtection="false"/>
    <xf numFmtId="164" fontId="16" fillId="2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23" borderId="9" applyFont="true" applyBorder="true" applyAlignment="false" applyProtection="false"/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21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21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1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4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4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4" borderId="16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6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7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4" borderId="1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9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2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2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4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4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4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8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8" borderId="47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8" borderId="4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8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4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1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21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1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1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1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1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1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1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1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1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4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4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2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r1" xfId="20"/>
    <cellStyle name="20% - Cor2" xfId="21"/>
    <cellStyle name="20% - Cor3" xfId="22"/>
    <cellStyle name="20% - Cor4" xfId="23"/>
    <cellStyle name="20% - Cor5" xfId="24"/>
    <cellStyle name="20% - Cor6" xfId="25"/>
    <cellStyle name="40% - Cor1" xfId="26"/>
    <cellStyle name="40% - Cor2" xfId="27"/>
    <cellStyle name="40% - Cor3" xfId="28"/>
    <cellStyle name="40% - Cor4" xfId="29"/>
    <cellStyle name="40% - Cor5" xfId="30"/>
    <cellStyle name="40% - Cor6" xfId="31"/>
    <cellStyle name="60% - Cor1" xfId="32"/>
    <cellStyle name="60% - Cor2" xfId="33"/>
    <cellStyle name="60% - Cor3" xfId="34"/>
    <cellStyle name="60% - Cor4" xfId="35"/>
    <cellStyle name="60% - Cor5" xfId="36"/>
    <cellStyle name="60% - Cor6" xfId="37"/>
    <cellStyle name="Cabeçalho 1" xfId="38"/>
    <cellStyle name="Cabeçalho 2" xfId="39"/>
    <cellStyle name="Cabeçalho 3" xfId="40"/>
    <cellStyle name="Cabeçalho 4" xfId="41"/>
    <cellStyle name="Cor1" xfId="42"/>
    <cellStyle name="Cor2" xfId="43"/>
    <cellStyle name="Cor3" xfId="44"/>
    <cellStyle name="Cor4" xfId="45"/>
    <cellStyle name="Cor5" xfId="46"/>
    <cellStyle name="Cor6" xfId="47"/>
    <cellStyle name="Correcto" xfId="48"/>
    <cellStyle name="Cálculo" xfId="49"/>
    <cellStyle name="Célula Ligada" xfId="50"/>
    <cellStyle name="Entrada" xfId="51"/>
    <cellStyle name="Incorrecto" xfId="52"/>
    <cellStyle name="Neutro" xfId="53"/>
    <cellStyle name="Normal_Elementos_Ranking_CA_0910 Dez10 (3)" xfId="54"/>
    <cellStyle name="Normal_Sheet1" xfId="55"/>
    <cellStyle name="Nota" xfId="56"/>
    <cellStyle name="Saída" xfId="57"/>
    <cellStyle name="Texto de Aviso" xfId="58"/>
    <cellStyle name="Texto Explicativo" xfId="59"/>
    <cellStyle name="Total" xfId="60"/>
    <cellStyle name="Título" xfId="61"/>
    <cellStyle name="Verificar Célula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O96" activeCellId="0" sqref="O9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0.85"/>
    <col collapsed="false" customWidth="true" hidden="false" outlineLevel="0" max="5" min="4" style="0" width="9.28"/>
    <col collapsed="false" customWidth="true" hidden="false" outlineLevel="0" max="6" min="6" style="0" width="14.13"/>
    <col collapsed="false" customWidth="true" hidden="false" outlineLevel="0" max="7" min="7" style="0" width="15.85"/>
    <col collapsed="false" customWidth="true" hidden="false" outlineLevel="0" max="9" min="8" style="0" width="9.28"/>
    <col collapsed="false" customWidth="true" hidden="false" outlineLevel="0" max="10" min="10" style="0" width="13.28"/>
    <col collapsed="false" customWidth="true" hidden="false" outlineLevel="0" max="11" min="11" style="0" width="11.28"/>
    <col collapsed="false" customWidth="true" hidden="false" outlineLevel="0" max="12" min="12" style="0" width="9.28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I2" s="2" t="s">
        <v>1</v>
      </c>
      <c r="J2" s="2"/>
      <c r="K2" s="2"/>
      <c r="L2" s="2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5" customFormat="false" ht="15" hidden="false" customHeight="false" outlineLevel="0" collapsed="false">
      <c r="A5" s="4" t="s">
        <v>3</v>
      </c>
      <c r="B5" s="4" t="s">
        <v>4</v>
      </c>
      <c r="C5" s="5" t="s">
        <v>5</v>
      </c>
      <c r="D5" s="6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7" t="s">
        <v>11</v>
      </c>
      <c r="J5" s="7" t="s">
        <v>12</v>
      </c>
      <c r="K5" s="7" t="s">
        <v>13</v>
      </c>
      <c r="L5" s="8" t="s">
        <v>14</v>
      </c>
    </row>
    <row r="6" customFormat="false" ht="15" hidden="false" customHeight="false" outlineLevel="0" collapsed="false">
      <c r="A6" s="9" t="n">
        <v>1</v>
      </c>
      <c r="B6" s="10" t="n">
        <v>1</v>
      </c>
      <c r="C6" s="11" t="s">
        <v>15</v>
      </c>
      <c r="D6" s="12" t="n">
        <v>100</v>
      </c>
      <c r="E6" s="12" t="n">
        <v>100</v>
      </c>
      <c r="F6" s="12" t="s">
        <v>16</v>
      </c>
      <c r="G6" s="12" t="s">
        <v>17</v>
      </c>
      <c r="H6" s="12" t="s">
        <v>18</v>
      </c>
      <c r="I6" s="12" t="s">
        <v>18</v>
      </c>
      <c r="J6" s="12" t="n">
        <v>100</v>
      </c>
      <c r="K6" s="12" t="n">
        <v>100</v>
      </c>
      <c r="L6" s="13" t="n">
        <f aca="false">SUM(D6:K6)</f>
        <v>400</v>
      </c>
    </row>
    <row r="7" customFormat="false" ht="15" hidden="false" customHeight="false" outlineLevel="0" collapsed="false">
      <c r="A7" s="9" t="n">
        <v>2</v>
      </c>
      <c r="B7" s="10" t="n">
        <v>11</v>
      </c>
      <c r="C7" s="14" t="s">
        <v>19</v>
      </c>
      <c r="D7" s="12" t="n">
        <v>100</v>
      </c>
      <c r="E7" s="12" t="s">
        <v>20</v>
      </c>
      <c r="F7" s="12" t="n">
        <v>94.4444444444444</v>
      </c>
      <c r="G7" s="12" t="n">
        <v>100</v>
      </c>
      <c r="H7" s="12" t="s">
        <v>18</v>
      </c>
      <c r="I7" s="12" t="n">
        <v>98.36</v>
      </c>
      <c r="J7" s="12" t="s">
        <v>21</v>
      </c>
      <c r="K7" s="12" t="s">
        <v>22</v>
      </c>
      <c r="L7" s="13" t="n">
        <f aca="false">SUM(D7:K7)</f>
        <v>392.804444444444</v>
      </c>
    </row>
    <row r="8" customFormat="false" ht="15" hidden="false" customHeight="false" outlineLevel="0" collapsed="false">
      <c r="A8" s="9" t="n">
        <v>3</v>
      </c>
      <c r="B8" s="10" t="n">
        <v>3</v>
      </c>
      <c r="C8" s="15" t="s">
        <v>23</v>
      </c>
      <c r="D8" s="16" t="n">
        <f aca="false">AVERAGE(E8,I8)</f>
        <v>98.8636363636364</v>
      </c>
      <c r="E8" s="12" t="n">
        <v>97.7272727272727</v>
      </c>
      <c r="F8" s="12" t="s">
        <v>24</v>
      </c>
      <c r="G8" s="12" t="s">
        <v>25</v>
      </c>
      <c r="H8" s="12" t="s">
        <v>18</v>
      </c>
      <c r="I8" s="12" t="n">
        <v>100</v>
      </c>
      <c r="J8" s="12" t="n">
        <v>93.9</v>
      </c>
      <c r="K8" s="17" t="s">
        <v>26</v>
      </c>
      <c r="L8" s="13" t="n">
        <f aca="false">SUM(D8:K8)</f>
        <v>390.490909090909</v>
      </c>
    </row>
    <row r="9" customFormat="false" ht="15" hidden="false" customHeight="false" outlineLevel="0" collapsed="false">
      <c r="A9" s="18" t="n">
        <v>4</v>
      </c>
      <c r="B9" s="19" t="n">
        <v>16</v>
      </c>
      <c r="C9" s="20" t="s">
        <v>27</v>
      </c>
      <c r="D9" s="21" t="n">
        <f aca="false">AVERAGE(E9,F9)</f>
        <v>96.5909090909091</v>
      </c>
      <c r="E9" s="12" t="n">
        <v>93.1818181818182</v>
      </c>
      <c r="F9" s="12" t="n">
        <v>100</v>
      </c>
      <c r="G9" s="12" t="s">
        <v>28</v>
      </c>
      <c r="H9" s="12" t="s">
        <v>18</v>
      </c>
      <c r="I9" s="12" t="s">
        <v>18</v>
      </c>
      <c r="J9" s="12" t="s">
        <v>18</v>
      </c>
      <c r="K9" s="12" t="n">
        <v>89.4</v>
      </c>
      <c r="L9" s="13" t="n">
        <f aca="false">SUM(D9:K9)</f>
        <v>379.172727272727</v>
      </c>
    </row>
    <row r="10" customFormat="false" ht="15" hidden="false" customHeight="false" outlineLevel="0" collapsed="false">
      <c r="A10" s="18" t="n">
        <v>5</v>
      </c>
      <c r="B10" s="19" t="n">
        <v>2</v>
      </c>
      <c r="C10" s="22" t="s">
        <v>29</v>
      </c>
      <c r="D10" s="12" t="n">
        <v>100</v>
      </c>
      <c r="E10" s="12" t="n">
        <v>90.9090909090909</v>
      </c>
      <c r="F10" s="12" t="s">
        <v>30</v>
      </c>
      <c r="G10" s="12" t="n">
        <v>92.9133858267717</v>
      </c>
      <c r="H10" s="12" t="s">
        <v>18</v>
      </c>
      <c r="I10" s="12" t="s">
        <v>31</v>
      </c>
      <c r="J10" s="12" t="n">
        <v>91.8</v>
      </c>
      <c r="K10" s="12" t="s">
        <v>32</v>
      </c>
      <c r="L10" s="13" t="n">
        <f aca="false">SUM(D10:K10)</f>
        <v>375.622476735863</v>
      </c>
    </row>
    <row r="11" customFormat="false" ht="15" hidden="false" customHeight="false" outlineLevel="0" collapsed="false">
      <c r="A11" s="18" t="n">
        <v>6</v>
      </c>
      <c r="B11" s="19" t="n">
        <v>7</v>
      </c>
      <c r="C11" s="23" t="s">
        <v>33</v>
      </c>
      <c r="D11" s="12" t="s">
        <v>34</v>
      </c>
      <c r="E11" s="12" t="n">
        <v>93.1818181818182</v>
      </c>
      <c r="F11" s="12" t="s">
        <v>35</v>
      </c>
      <c r="G11" s="12" t="n">
        <v>94.488188976378</v>
      </c>
      <c r="H11" s="12" t="s">
        <v>18</v>
      </c>
      <c r="I11" s="12" t="s">
        <v>18</v>
      </c>
      <c r="J11" s="12" t="n">
        <v>85.7</v>
      </c>
      <c r="K11" s="12" t="n">
        <v>87.2</v>
      </c>
      <c r="L11" s="13" t="n">
        <f aca="false">SUM(D11:K11)</f>
        <v>360.570007158196</v>
      </c>
    </row>
    <row r="12" customFormat="false" ht="15" hidden="false" customHeight="false" outlineLevel="0" collapsed="false">
      <c r="A12" s="18" t="n">
        <v>7</v>
      </c>
      <c r="B12" s="19" t="n">
        <v>10</v>
      </c>
      <c r="C12" s="20" t="s">
        <v>36</v>
      </c>
      <c r="D12" s="12" t="n">
        <v>90</v>
      </c>
      <c r="E12" s="12" t="n">
        <v>88.6363636363636</v>
      </c>
      <c r="F12" s="12" t="n">
        <v>90.7407407407408</v>
      </c>
      <c r="G12" s="12" t="s">
        <v>18</v>
      </c>
      <c r="H12" s="12" t="s">
        <v>18</v>
      </c>
      <c r="I12" s="12" t="s">
        <v>18</v>
      </c>
      <c r="J12" s="12" t="n">
        <v>89.8</v>
      </c>
      <c r="K12" s="12" t="s">
        <v>32</v>
      </c>
      <c r="L12" s="13" t="n">
        <f aca="false">SUM(D12:K12)</f>
        <v>359.177104377104</v>
      </c>
    </row>
    <row r="13" customFormat="false" ht="15" hidden="false" customHeight="false" outlineLevel="0" collapsed="false">
      <c r="A13" s="18" t="n">
        <v>8</v>
      </c>
      <c r="B13" s="19" t="n">
        <v>5</v>
      </c>
      <c r="C13" s="24" t="s">
        <v>37</v>
      </c>
      <c r="D13" s="12" t="s">
        <v>38</v>
      </c>
      <c r="E13" s="21" t="n">
        <f aca="false">AVERAGE(G13,J13)</f>
        <v>83.8944881889764</v>
      </c>
      <c r="F13" s="12" t="s">
        <v>39</v>
      </c>
      <c r="G13" s="12" t="n">
        <v>88.1889763779528</v>
      </c>
      <c r="H13" s="12" t="s">
        <v>18</v>
      </c>
      <c r="I13" s="12" t="s">
        <v>18</v>
      </c>
      <c r="J13" s="12" t="n">
        <v>79.6</v>
      </c>
      <c r="K13" s="21" t="n">
        <f aca="false">AVERAGE(G13,J13)</f>
        <v>83.8944881889764</v>
      </c>
      <c r="L13" s="13" t="n">
        <f aca="false">SUM(D13:K13)</f>
        <v>335.577952755905</v>
      </c>
    </row>
    <row r="14" customFormat="false" ht="15" hidden="false" customHeight="false" outlineLevel="0" collapsed="false">
      <c r="A14" s="18" t="n">
        <v>9</v>
      </c>
      <c r="B14" s="19" t="n">
        <v>20</v>
      </c>
      <c r="C14" s="24" t="s">
        <v>40</v>
      </c>
      <c r="D14" s="12" t="s">
        <v>18</v>
      </c>
      <c r="E14" s="12" t="n">
        <v>70.4545454545455</v>
      </c>
      <c r="F14" s="12" t="s">
        <v>18</v>
      </c>
      <c r="G14" s="12" t="n">
        <v>79.5275590551181</v>
      </c>
      <c r="H14" s="12" t="s">
        <v>18</v>
      </c>
      <c r="I14" s="12" t="s">
        <v>18</v>
      </c>
      <c r="J14" s="12" t="n">
        <v>77.6</v>
      </c>
      <c r="K14" s="12" t="n">
        <v>80.9</v>
      </c>
      <c r="L14" s="13" t="n">
        <f aca="false">SUM(D14:K14)</f>
        <v>308.482104509664</v>
      </c>
    </row>
    <row r="15" customFormat="false" ht="15" hidden="false" customHeight="false" outlineLevel="0" collapsed="false">
      <c r="A15" s="18" t="n">
        <v>10</v>
      </c>
      <c r="B15" s="19" t="n">
        <v>23</v>
      </c>
      <c r="C15" s="24" t="s">
        <v>41</v>
      </c>
      <c r="D15" s="12" t="n">
        <v>85</v>
      </c>
      <c r="E15" s="12" t="n">
        <v>90.9090909090909</v>
      </c>
      <c r="F15" s="17" t="n">
        <v>25</v>
      </c>
      <c r="G15" s="12" t="n">
        <v>88.2</v>
      </c>
      <c r="H15" s="12" t="s">
        <v>18</v>
      </c>
      <c r="I15" s="12" t="s">
        <v>18</v>
      </c>
      <c r="J15" s="17" t="s">
        <v>26</v>
      </c>
      <c r="K15" s="17" t="s">
        <v>26</v>
      </c>
      <c r="L15" s="25" t="n">
        <f aca="false">SUM(D15:K15)</f>
        <v>289.109090909091</v>
      </c>
    </row>
    <row r="16" customFormat="false" ht="15" hidden="false" customHeight="false" outlineLevel="0" collapsed="false">
      <c r="A16" s="18" t="n">
        <v>11</v>
      </c>
      <c r="B16" s="19" t="n">
        <v>9</v>
      </c>
      <c r="C16" s="20" t="s">
        <v>42</v>
      </c>
      <c r="D16" s="12" t="n">
        <v>43.75</v>
      </c>
      <c r="E16" s="12" t="n">
        <v>68.1818181818182</v>
      </c>
      <c r="F16" s="12" t="s">
        <v>18</v>
      </c>
      <c r="G16" s="12" t="s">
        <v>43</v>
      </c>
      <c r="H16" s="12" t="s">
        <v>18</v>
      </c>
      <c r="I16" s="12" t="s">
        <v>18</v>
      </c>
      <c r="J16" s="16" t="n">
        <f aca="false">AVERAGE(K16,E16)</f>
        <v>61.7409090909091</v>
      </c>
      <c r="K16" s="12" t="n">
        <v>55.3</v>
      </c>
      <c r="L16" s="13" t="n">
        <f aca="false">SUM(D16:K16)</f>
        <v>228.972727272727</v>
      </c>
    </row>
    <row r="17" customFormat="false" ht="15" hidden="false" customHeight="false" outlineLevel="0" collapsed="false">
      <c r="A17" s="18" t="n">
        <v>12</v>
      </c>
      <c r="B17" s="19" t="n">
        <v>8</v>
      </c>
      <c r="C17" s="20" t="s">
        <v>44</v>
      </c>
      <c r="D17" s="12" t="n">
        <v>87.5</v>
      </c>
      <c r="E17" s="16" t="n">
        <f aca="false">$D17/2</f>
        <v>43.75</v>
      </c>
      <c r="F17" s="12" t="s">
        <v>18</v>
      </c>
      <c r="G17" s="12" t="s">
        <v>18</v>
      </c>
      <c r="H17" s="12" t="s">
        <v>18</v>
      </c>
      <c r="I17" s="12" t="s">
        <v>18</v>
      </c>
      <c r="J17" s="12" t="s">
        <v>18</v>
      </c>
      <c r="K17" s="16" t="n">
        <f aca="false">$D17/2</f>
        <v>43.75</v>
      </c>
      <c r="L17" s="13" t="n">
        <f aca="false">SUM(D17:K17)</f>
        <v>175</v>
      </c>
    </row>
    <row r="18" customFormat="false" ht="15" hidden="false" customHeight="false" outlineLevel="0" collapsed="false">
      <c r="A18" s="18" t="n">
        <v>13</v>
      </c>
      <c r="B18" s="19" t="n">
        <v>6</v>
      </c>
      <c r="C18" s="20" t="s">
        <v>45</v>
      </c>
      <c r="D18" s="12" t="s">
        <v>18</v>
      </c>
      <c r="E18" s="12" t="n">
        <v>25</v>
      </c>
      <c r="F18" s="17" t="n">
        <v>25</v>
      </c>
      <c r="G18" s="12" t="n">
        <v>51.9685039370079</v>
      </c>
      <c r="H18" s="12" t="s">
        <v>18</v>
      </c>
      <c r="I18" s="12" t="s">
        <v>18</v>
      </c>
      <c r="J18" s="16" t="n">
        <f aca="false">AVERAGE(E18,G18)</f>
        <v>38.4842519685039</v>
      </c>
      <c r="K18" s="12" t="s">
        <v>18</v>
      </c>
      <c r="L18" s="13" t="n">
        <f aca="false">SUM(D18:K18)</f>
        <v>140.452755905512</v>
      </c>
    </row>
    <row r="19" customFormat="false" ht="15" hidden="false" customHeight="false" outlineLevel="0" collapsed="false">
      <c r="A19" s="18" t="n">
        <v>14</v>
      </c>
      <c r="B19" s="19" t="n">
        <v>39</v>
      </c>
      <c r="C19" s="22" t="s">
        <v>46</v>
      </c>
      <c r="D19" s="17" t="n">
        <v>25</v>
      </c>
      <c r="E19" s="17" t="n">
        <v>25</v>
      </c>
      <c r="F19" s="12" t="n">
        <v>57.4</v>
      </c>
      <c r="G19" s="17" t="n">
        <v>25</v>
      </c>
      <c r="H19" s="12" t="s">
        <v>18</v>
      </c>
      <c r="I19" s="17" t="s">
        <v>26</v>
      </c>
      <c r="J19" s="17" t="s">
        <v>26</v>
      </c>
      <c r="K19" s="17" t="s">
        <v>26</v>
      </c>
      <c r="L19" s="25" t="n">
        <f aca="false">SUM(D19:K19)</f>
        <v>132.4</v>
      </c>
    </row>
    <row r="20" customFormat="false" ht="15" hidden="false" customHeight="false" outlineLevel="0" collapsed="false">
      <c r="A20" s="18" t="n">
        <v>15</v>
      </c>
      <c r="B20" s="19" t="n">
        <v>4</v>
      </c>
      <c r="C20" s="22" t="s">
        <v>47</v>
      </c>
      <c r="D20" s="12" t="n">
        <v>93.75</v>
      </c>
      <c r="E20" s="12" t="s">
        <v>18</v>
      </c>
      <c r="F20" s="12" t="s">
        <v>18</v>
      </c>
      <c r="G20" s="12" t="s">
        <v>18</v>
      </c>
      <c r="H20" s="12" t="s">
        <v>18</v>
      </c>
      <c r="I20" s="12" t="s">
        <v>18</v>
      </c>
      <c r="J20" s="17" t="n">
        <v>25</v>
      </c>
      <c r="K20" s="12" t="s">
        <v>18</v>
      </c>
      <c r="L20" s="13" t="n">
        <f aca="false">SUM(D20:K20)</f>
        <v>118.75</v>
      </c>
    </row>
    <row r="21" customFormat="false" ht="15" hidden="false" customHeight="false" outlineLevel="0" collapsed="false">
      <c r="A21" s="18" t="n">
        <v>16</v>
      </c>
      <c r="B21" s="19" t="n">
        <v>17</v>
      </c>
      <c r="C21" s="20" t="s">
        <v>48</v>
      </c>
      <c r="D21" s="12" t="s">
        <v>18</v>
      </c>
      <c r="E21" s="12" t="n">
        <v>77.2727272727273</v>
      </c>
      <c r="F21" s="12" t="n">
        <v>37.037037037037</v>
      </c>
      <c r="G21" s="12" t="s">
        <v>18</v>
      </c>
      <c r="H21" s="12" t="s">
        <v>18</v>
      </c>
      <c r="I21" s="12" t="s">
        <v>18</v>
      </c>
      <c r="J21" s="12" t="s">
        <v>18</v>
      </c>
      <c r="K21" s="12" t="s">
        <v>18</v>
      </c>
      <c r="L21" s="13" t="n">
        <f aca="false">SUM(D21:K21)</f>
        <v>114.309764309764</v>
      </c>
    </row>
    <row r="22" customFormat="false" ht="15" hidden="false" customHeight="false" outlineLevel="0" collapsed="false">
      <c r="A22" s="18" t="n">
        <v>17</v>
      </c>
      <c r="B22" s="19" t="n">
        <v>18</v>
      </c>
      <c r="C22" s="20" t="s">
        <v>49</v>
      </c>
      <c r="D22" s="17" t="n">
        <v>25</v>
      </c>
      <c r="E22" s="12" t="n">
        <v>75</v>
      </c>
      <c r="F22" s="12" t="s">
        <v>18</v>
      </c>
      <c r="G22" s="12" t="s">
        <v>18</v>
      </c>
      <c r="H22" s="12" t="s">
        <v>18</v>
      </c>
      <c r="I22" s="12" t="s">
        <v>18</v>
      </c>
      <c r="J22" s="12" t="s">
        <v>18</v>
      </c>
      <c r="K22" s="12" t="s">
        <v>18</v>
      </c>
      <c r="L22" s="13" t="n">
        <f aca="false">SUM(D22:K22)</f>
        <v>100</v>
      </c>
    </row>
    <row r="23" customFormat="false" ht="15" hidden="false" customHeight="false" outlineLevel="0" collapsed="false">
      <c r="A23" s="18" t="n">
        <v>18</v>
      </c>
      <c r="B23" s="19" t="n">
        <v>14</v>
      </c>
      <c r="C23" s="20" t="s">
        <v>50</v>
      </c>
      <c r="D23" s="12" t="s">
        <v>18</v>
      </c>
      <c r="E23" s="12" t="n">
        <v>84.0909090909091</v>
      </c>
      <c r="F23" s="12" t="s">
        <v>18</v>
      </c>
      <c r="G23" s="12" t="s">
        <v>18</v>
      </c>
      <c r="H23" s="12" t="s">
        <v>18</v>
      </c>
      <c r="I23" s="12" t="s">
        <v>18</v>
      </c>
      <c r="J23" s="12" t="s">
        <v>18</v>
      </c>
      <c r="K23" s="12" t="s">
        <v>18</v>
      </c>
      <c r="L23" s="13" t="n">
        <f aca="false">SUM(D23:K23)</f>
        <v>84.0909090909091</v>
      </c>
    </row>
    <row r="24" customFormat="false" ht="15" hidden="false" customHeight="false" outlineLevel="0" collapsed="false">
      <c r="A24" s="18" t="n">
        <v>19</v>
      </c>
      <c r="B24" s="19" t="n">
        <v>15</v>
      </c>
      <c r="C24" s="20" t="s">
        <v>51</v>
      </c>
      <c r="D24" s="12" t="s">
        <v>18</v>
      </c>
      <c r="E24" s="12" t="n">
        <v>72.7272727272727</v>
      </c>
      <c r="F24" s="12" t="s">
        <v>18</v>
      </c>
      <c r="G24" s="12" t="s">
        <v>18</v>
      </c>
      <c r="H24" s="12" t="s">
        <v>18</v>
      </c>
      <c r="I24" s="12" t="s">
        <v>18</v>
      </c>
      <c r="J24" s="12" t="s">
        <v>18</v>
      </c>
      <c r="K24" s="12" t="s">
        <v>18</v>
      </c>
      <c r="L24" s="13" t="n">
        <f aca="false">SUM(D24:K24)</f>
        <v>72.7272727272727</v>
      </c>
    </row>
    <row r="25" customFormat="false" ht="15" hidden="false" customHeight="false" outlineLevel="0" collapsed="false">
      <c r="A25" s="18" t="n">
        <v>20</v>
      </c>
      <c r="B25" s="19" t="n">
        <v>24</v>
      </c>
      <c r="C25" s="20" t="s">
        <v>52</v>
      </c>
      <c r="D25" s="12" t="s">
        <v>18</v>
      </c>
      <c r="E25" s="12" t="s">
        <v>18</v>
      </c>
      <c r="F25" s="12" t="s">
        <v>18</v>
      </c>
      <c r="G25" s="12" t="s">
        <v>18</v>
      </c>
      <c r="H25" s="12" t="s">
        <v>18</v>
      </c>
      <c r="I25" s="12" t="s">
        <v>18</v>
      </c>
      <c r="J25" s="12" t="s">
        <v>18</v>
      </c>
      <c r="K25" s="12" t="n">
        <v>70.2</v>
      </c>
      <c r="L25" s="13" t="n">
        <f aca="false">SUM(D25:K25)</f>
        <v>70.2</v>
      </c>
    </row>
    <row r="26" customFormat="false" ht="15" hidden="false" customHeight="false" outlineLevel="0" collapsed="false">
      <c r="A26" s="18" t="n">
        <v>21</v>
      </c>
      <c r="B26" s="19" t="n">
        <v>22</v>
      </c>
      <c r="C26" s="22" t="s">
        <v>53</v>
      </c>
      <c r="D26" s="12" t="s">
        <v>18</v>
      </c>
      <c r="E26" s="26" t="s">
        <v>18</v>
      </c>
      <c r="F26" s="12" t="s">
        <v>18</v>
      </c>
      <c r="G26" s="12" t="s">
        <v>18</v>
      </c>
      <c r="H26" s="12" t="s">
        <v>18</v>
      </c>
      <c r="I26" s="12" t="s">
        <v>18</v>
      </c>
      <c r="J26" s="12" t="n">
        <v>69.4</v>
      </c>
      <c r="K26" s="12" t="s">
        <v>18</v>
      </c>
      <c r="L26" s="13" t="n">
        <f aca="false">SUM(D26:K26)</f>
        <v>69.4</v>
      </c>
    </row>
    <row r="27" customFormat="false" ht="15" hidden="false" customHeight="false" outlineLevel="0" collapsed="false">
      <c r="A27" s="18" t="n">
        <v>22</v>
      </c>
      <c r="B27" s="19" t="n">
        <v>12</v>
      </c>
      <c r="C27" s="22" t="s">
        <v>54</v>
      </c>
      <c r="D27" s="12" t="s">
        <v>18</v>
      </c>
      <c r="E27" s="12" t="n">
        <v>65.9090909090909</v>
      </c>
      <c r="F27" s="12" t="s">
        <v>18</v>
      </c>
      <c r="G27" s="12" t="s">
        <v>18</v>
      </c>
      <c r="H27" s="12" t="s">
        <v>18</v>
      </c>
      <c r="I27" s="12" t="s">
        <v>18</v>
      </c>
      <c r="J27" s="12" t="s">
        <v>18</v>
      </c>
      <c r="K27" s="12" t="s">
        <v>18</v>
      </c>
      <c r="L27" s="13" t="n">
        <f aca="false">SUM(D27:K27)</f>
        <v>65.9090909090909</v>
      </c>
    </row>
    <row r="28" customFormat="false" ht="15" hidden="false" customHeight="false" outlineLevel="0" collapsed="false">
      <c r="A28" s="18" t="n">
        <v>23</v>
      </c>
      <c r="B28" s="19" t="n">
        <v>21</v>
      </c>
      <c r="C28" s="22" t="s">
        <v>55</v>
      </c>
      <c r="D28" s="17" t="n">
        <v>25</v>
      </c>
      <c r="E28" s="12" t="n">
        <v>15.9090909090909</v>
      </c>
      <c r="F28" s="12" t="s">
        <v>18</v>
      </c>
      <c r="G28" s="12" t="s">
        <v>18</v>
      </c>
      <c r="H28" s="12" t="s">
        <v>18</v>
      </c>
      <c r="I28" s="12" t="s">
        <v>18</v>
      </c>
      <c r="J28" s="12" t="s">
        <v>18</v>
      </c>
      <c r="K28" s="12" t="s">
        <v>18</v>
      </c>
      <c r="L28" s="13" t="n">
        <f aca="false">SUM(D28:K28)</f>
        <v>40.9090909090909</v>
      </c>
    </row>
    <row r="29" customFormat="false" ht="15" hidden="false" customHeight="false" outlineLevel="0" collapsed="false">
      <c r="A29" s="18" t="n">
        <v>24</v>
      </c>
      <c r="B29" s="19" t="n">
        <v>13</v>
      </c>
      <c r="C29" s="22" t="s">
        <v>56</v>
      </c>
      <c r="D29" s="12" t="s">
        <v>18</v>
      </c>
      <c r="E29" s="17" t="n">
        <v>25</v>
      </c>
      <c r="F29" s="12" t="s">
        <v>18</v>
      </c>
      <c r="G29" s="12" t="s">
        <v>18</v>
      </c>
      <c r="H29" s="12" t="s">
        <v>18</v>
      </c>
      <c r="I29" s="12" t="s">
        <v>18</v>
      </c>
      <c r="J29" s="12" t="s">
        <v>18</v>
      </c>
      <c r="K29" s="12" t="s">
        <v>18</v>
      </c>
      <c r="L29" s="13" t="n">
        <f aca="false">SUM(D29:K29)</f>
        <v>25</v>
      </c>
    </row>
    <row r="30" customFormat="false" ht="12.75" hidden="false" customHeight="false" outlineLevel="0" collapsed="false">
      <c r="D30" s="27"/>
      <c r="E30" s="27"/>
      <c r="F30" s="27"/>
      <c r="G30" s="27"/>
      <c r="H30" s="27"/>
      <c r="I30" s="27"/>
      <c r="J30" s="27"/>
      <c r="K30" s="27"/>
      <c r="L30" s="27"/>
    </row>
    <row r="31" customFormat="false" ht="18.75" hidden="false" customHeight="false" outlineLevel="0" collapsed="false">
      <c r="A31" s="3" t="s">
        <v>57</v>
      </c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</row>
    <row r="32" customFormat="false" ht="12.75" hidden="false" customHeight="false" outlineLevel="0" collapsed="false">
      <c r="D32" s="27"/>
      <c r="E32" s="27"/>
      <c r="F32" s="27"/>
      <c r="G32" s="27"/>
      <c r="H32" s="27"/>
      <c r="I32" s="27"/>
      <c r="J32" s="27"/>
      <c r="K32" s="27"/>
      <c r="L32" s="27"/>
    </row>
    <row r="33" customFormat="false" ht="15" hidden="false" customHeight="false" outlineLevel="0" collapsed="false">
      <c r="A33" s="4" t="s">
        <v>3</v>
      </c>
      <c r="B33" s="4" t="s">
        <v>4</v>
      </c>
      <c r="C33" s="5" t="s">
        <v>5</v>
      </c>
      <c r="D33" s="6" t="s">
        <v>6</v>
      </c>
      <c r="E33" s="7" t="s">
        <v>7</v>
      </c>
      <c r="F33" s="7" t="s">
        <v>8</v>
      </c>
      <c r="G33" s="7" t="s">
        <v>9</v>
      </c>
      <c r="H33" s="7" t="s">
        <v>10</v>
      </c>
      <c r="I33" s="7" t="s">
        <v>11</v>
      </c>
      <c r="J33" s="7" t="s">
        <v>12</v>
      </c>
      <c r="K33" s="7" t="s">
        <v>13</v>
      </c>
      <c r="L33" s="28" t="s">
        <v>14</v>
      </c>
    </row>
    <row r="34" customFormat="false" ht="15" hidden="false" customHeight="false" outlineLevel="0" collapsed="false">
      <c r="A34" s="9" t="s">
        <v>58</v>
      </c>
      <c r="B34" s="10" t="n">
        <v>3</v>
      </c>
      <c r="C34" s="15" t="s">
        <v>23</v>
      </c>
      <c r="D34" s="29" t="s">
        <v>18</v>
      </c>
      <c r="E34" s="29" t="n">
        <f aca="false">(40/40)*100</f>
        <v>100</v>
      </c>
      <c r="F34" s="29" t="n">
        <f aca="false">(49/49)*100</f>
        <v>100</v>
      </c>
      <c r="G34" s="30" t="s">
        <v>59</v>
      </c>
      <c r="H34" s="29" t="s">
        <v>18</v>
      </c>
      <c r="I34" s="29" t="n">
        <v>100</v>
      </c>
      <c r="J34" s="29" t="n">
        <v>100</v>
      </c>
      <c r="K34" s="31" t="s">
        <v>60</v>
      </c>
      <c r="L34" s="25" t="n">
        <f aca="false">SUM(D34:K34)</f>
        <v>400</v>
      </c>
      <c r="M34" s="32"/>
    </row>
    <row r="35" customFormat="false" ht="15" hidden="false" customHeight="false" outlineLevel="0" collapsed="false">
      <c r="A35" s="9" t="s">
        <v>61</v>
      </c>
      <c r="B35" s="10" t="n">
        <v>7</v>
      </c>
      <c r="C35" s="14" t="s">
        <v>33</v>
      </c>
      <c r="D35" s="29" t="n">
        <v>100</v>
      </c>
      <c r="E35" s="29" t="s">
        <v>62</v>
      </c>
      <c r="F35" s="29" t="n">
        <f aca="false">(42/49)*100</f>
        <v>85.7142857142857</v>
      </c>
      <c r="G35" s="31" t="n">
        <v>100</v>
      </c>
      <c r="H35" s="29" t="s">
        <v>18</v>
      </c>
      <c r="I35" s="29" t="s">
        <v>18</v>
      </c>
      <c r="J35" s="29" t="s">
        <v>18</v>
      </c>
      <c r="K35" s="31" t="n">
        <v>100</v>
      </c>
      <c r="L35" s="25" t="n">
        <f aca="false">SUM(D35:K35)</f>
        <v>385.714285714286</v>
      </c>
    </row>
    <row r="36" customFormat="false" ht="15" hidden="false" customHeight="false" outlineLevel="0" collapsed="false">
      <c r="A36" s="9" t="s">
        <v>63</v>
      </c>
      <c r="B36" s="10" t="n">
        <v>5</v>
      </c>
      <c r="C36" s="14" t="s">
        <v>64</v>
      </c>
      <c r="D36" s="29" t="n">
        <v>86.89</v>
      </c>
      <c r="E36" s="29" t="s">
        <v>18</v>
      </c>
      <c r="F36" s="29" t="n">
        <f aca="false">(40/49)*100</f>
        <v>81.6326530612245</v>
      </c>
      <c r="G36" s="16" t="s">
        <v>18</v>
      </c>
      <c r="H36" s="29" t="s">
        <v>18</v>
      </c>
      <c r="I36" s="29" t="s">
        <v>18</v>
      </c>
      <c r="J36" s="29" t="n">
        <v>60.61</v>
      </c>
      <c r="K36" s="31" t="s">
        <v>18</v>
      </c>
      <c r="L36" s="25" t="n">
        <f aca="false">SUM(D36:K36)</f>
        <v>229.132653061225</v>
      </c>
    </row>
    <row r="37" customFormat="false" ht="15" hidden="false" customHeight="false" outlineLevel="0" collapsed="false">
      <c r="A37" s="33" t="s">
        <v>65</v>
      </c>
      <c r="B37" s="34" t="n">
        <v>9</v>
      </c>
      <c r="C37" s="20" t="s">
        <v>42</v>
      </c>
      <c r="D37" s="29" t="n">
        <v>52.46</v>
      </c>
      <c r="E37" s="29" t="n">
        <f aca="false">(20/40)*100</f>
        <v>50</v>
      </c>
      <c r="F37" s="29" t="s">
        <v>18</v>
      </c>
      <c r="G37" s="31" t="n">
        <v>31.6666</v>
      </c>
      <c r="H37" s="21" t="s">
        <v>18</v>
      </c>
      <c r="I37" s="29" t="s">
        <v>18</v>
      </c>
      <c r="J37" s="29" t="s">
        <v>18</v>
      </c>
      <c r="K37" s="31" t="n">
        <v>63.4</v>
      </c>
      <c r="L37" s="25" t="n">
        <f aca="false">SUM(D37:K37)</f>
        <v>197.5266</v>
      </c>
    </row>
    <row r="38" customFormat="false" ht="15" hidden="false" customHeight="false" outlineLevel="0" collapsed="false">
      <c r="A38" s="33" t="s">
        <v>66</v>
      </c>
      <c r="B38" s="19" t="n">
        <v>10</v>
      </c>
      <c r="C38" s="22" t="s">
        <v>36</v>
      </c>
      <c r="D38" s="35" t="s">
        <v>18</v>
      </c>
      <c r="E38" s="35" t="s">
        <v>18</v>
      </c>
      <c r="F38" s="26" t="s">
        <v>18</v>
      </c>
      <c r="G38" s="35" t="s">
        <v>18</v>
      </c>
      <c r="H38" s="26" t="s">
        <v>18</v>
      </c>
      <c r="I38" s="26" t="s">
        <v>18</v>
      </c>
      <c r="J38" s="26" t="s">
        <v>18</v>
      </c>
      <c r="K38" s="26" t="n">
        <v>97.6</v>
      </c>
      <c r="L38" s="25" t="n">
        <f aca="false">SUM(D38:K38)</f>
        <v>97.6</v>
      </c>
    </row>
    <row r="39" customFormat="false" ht="15" hidden="false" customHeight="false" outlineLevel="0" collapsed="false">
      <c r="A39" s="33" t="s">
        <v>67</v>
      </c>
      <c r="B39" s="19" t="n">
        <v>24</v>
      </c>
      <c r="C39" s="20" t="s">
        <v>52</v>
      </c>
      <c r="D39" s="29" t="s">
        <v>18</v>
      </c>
      <c r="E39" s="29" t="s">
        <v>18</v>
      </c>
      <c r="F39" s="29" t="s">
        <v>18</v>
      </c>
      <c r="G39" s="29" t="s">
        <v>18</v>
      </c>
      <c r="H39" s="29" t="s">
        <v>18</v>
      </c>
      <c r="I39" s="29" t="s">
        <v>18</v>
      </c>
      <c r="J39" s="29" t="s">
        <v>18</v>
      </c>
      <c r="K39" s="29" t="n">
        <v>80.5</v>
      </c>
      <c r="L39" s="25" t="n">
        <f aca="false">SUM(D39:K39)</f>
        <v>80.5</v>
      </c>
    </row>
    <row r="40" customFormat="false" ht="15" hidden="false" customHeight="false" outlineLevel="0" collapsed="false">
      <c r="A40" s="33" t="s">
        <v>68</v>
      </c>
      <c r="B40" s="34" t="n">
        <v>19</v>
      </c>
      <c r="C40" s="20" t="s">
        <v>46</v>
      </c>
      <c r="D40" s="29" t="s">
        <v>18</v>
      </c>
      <c r="E40" s="29" t="s">
        <v>18</v>
      </c>
      <c r="F40" s="29" t="n">
        <f aca="false">(29/49)*100</f>
        <v>59.1836734693878</v>
      </c>
      <c r="G40" s="31" t="s">
        <v>18</v>
      </c>
      <c r="H40" s="29" t="s">
        <v>18</v>
      </c>
      <c r="I40" s="29" t="s">
        <v>18</v>
      </c>
      <c r="J40" s="29" t="s">
        <v>18</v>
      </c>
      <c r="K40" s="31" t="s">
        <v>18</v>
      </c>
      <c r="L40" s="25" t="n">
        <f aca="false">SUM(D40:K40)</f>
        <v>59.1836734693878</v>
      </c>
    </row>
    <row r="41" customFormat="false" ht="15" hidden="false" customHeight="false" outlineLevel="0" collapsed="false">
      <c r="A41" s="33" t="s">
        <v>69</v>
      </c>
      <c r="B41" s="34" t="n">
        <v>21</v>
      </c>
      <c r="C41" s="20" t="s">
        <v>55</v>
      </c>
      <c r="D41" s="29" t="s">
        <v>18</v>
      </c>
      <c r="E41" s="29" t="s">
        <v>18</v>
      </c>
      <c r="F41" s="29" t="s">
        <v>18</v>
      </c>
      <c r="G41" s="21" t="s">
        <v>18</v>
      </c>
      <c r="H41" s="29" t="s">
        <v>18</v>
      </c>
      <c r="I41" s="29" t="s">
        <v>18</v>
      </c>
      <c r="J41" s="29" t="s">
        <v>18</v>
      </c>
      <c r="K41" s="31" t="s">
        <v>18</v>
      </c>
      <c r="L41" s="25" t="n">
        <f aca="false">SUM(D41:K41)</f>
        <v>0</v>
      </c>
    </row>
    <row r="42" customFormat="false" ht="12.75" hidden="false" customHeight="false" outlineLevel="0" collapsed="false">
      <c r="D42" s="27"/>
      <c r="E42" s="27"/>
      <c r="F42" s="27"/>
      <c r="G42" s="27"/>
      <c r="H42" s="27"/>
      <c r="I42" s="27"/>
      <c r="J42" s="27"/>
      <c r="K42" s="27"/>
      <c r="L42" s="27"/>
    </row>
    <row r="43" customFormat="false" ht="18.75" hidden="false" customHeight="false" outlineLevel="0" collapsed="false">
      <c r="A43" s="3" t="s">
        <v>70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</row>
    <row r="44" customFormat="false" ht="12.75" hidden="false" customHeight="false" outlineLevel="0" collapsed="false">
      <c r="D44" s="27"/>
      <c r="E44" s="27"/>
      <c r="F44" s="27"/>
      <c r="G44" s="27"/>
      <c r="H44" s="27"/>
      <c r="I44" s="27"/>
      <c r="J44" s="27"/>
      <c r="K44" s="27"/>
      <c r="L44" s="27"/>
    </row>
    <row r="45" customFormat="false" ht="15" hidden="false" customHeight="false" outlineLevel="0" collapsed="false">
      <c r="A45" s="4" t="s">
        <v>3</v>
      </c>
      <c r="B45" s="4" t="s">
        <v>4</v>
      </c>
      <c r="C45" s="5" t="s">
        <v>5</v>
      </c>
      <c r="D45" s="6" t="s">
        <v>6</v>
      </c>
      <c r="E45" s="7" t="s">
        <v>7</v>
      </c>
      <c r="F45" s="7" t="s">
        <v>8</v>
      </c>
      <c r="G45" s="7" t="s">
        <v>9</v>
      </c>
      <c r="H45" s="7" t="s">
        <v>10</v>
      </c>
      <c r="I45" s="7" t="s">
        <v>11</v>
      </c>
      <c r="J45" s="7" t="s">
        <v>12</v>
      </c>
      <c r="K45" s="7" t="s">
        <v>13</v>
      </c>
      <c r="L45" s="28" t="s">
        <v>14</v>
      </c>
    </row>
    <row r="46" customFormat="false" ht="15" hidden="false" customHeight="false" outlineLevel="0" collapsed="false">
      <c r="A46" s="9" t="s">
        <v>58</v>
      </c>
      <c r="B46" s="10" t="n">
        <v>36</v>
      </c>
      <c r="C46" s="14" t="s">
        <v>71</v>
      </c>
      <c r="D46" s="12" t="n">
        <f aca="false">(84/84)*100</f>
        <v>100</v>
      </c>
      <c r="E46" s="12" t="n">
        <f aca="false">(38/38)*100</f>
        <v>100</v>
      </c>
      <c r="F46" s="12" t="s">
        <v>72</v>
      </c>
      <c r="G46" s="12" t="s">
        <v>18</v>
      </c>
      <c r="H46" s="12" t="s">
        <v>18</v>
      </c>
      <c r="I46" s="12" t="s">
        <v>18</v>
      </c>
      <c r="J46" s="12" t="n">
        <v>93</v>
      </c>
      <c r="K46" s="12" t="n">
        <v>100</v>
      </c>
      <c r="L46" s="13" t="n">
        <f aca="false">SUM(D46:K46)</f>
        <v>393</v>
      </c>
    </row>
    <row r="47" customFormat="false" ht="15" hidden="false" customHeight="false" outlineLevel="0" collapsed="false">
      <c r="A47" s="9" t="s">
        <v>61</v>
      </c>
      <c r="B47" s="10" t="n">
        <v>23</v>
      </c>
      <c r="C47" s="14" t="s">
        <v>41</v>
      </c>
      <c r="D47" s="35" t="s">
        <v>73</v>
      </c>
      <c r="E47" s="35" t="n">
        <v>90.9090909090909</v>
      </c>
      <c r="F47" s="12" t="n">
        <f aca="false">(50/50)*100</f>
        <v>100</v>
      </c>
      <c r="G47" s="35" t="s">
        <v>74</v>
      </c>
      <c r="H47" s="12" t="s">
        <v>18</v>
      </c>
      <c r="I47" s="12" t="s">
        <v>18</v>
      </c>
      <c r="J47" s="12" t="n">
        <v>100</v>
      </c>
      <c r="K47" s="12" t="n">
        <v>95.5</v>
      </c>
      <c r="L47" s="13" t="n">
        <f aca="false">SUM(D47:K47)</f>
        <v>386.409090909091</v>
      </c>
    </row>
    <row r="48" customFormat="false" ht="15" hidden="false" customHeight="false" outlineLevel="0" collapsed="false">
      <c r="A48" s="9" t="s">
        <v>63</v>
      </c>
      <c r="B48" s="10" t="n">
        <v>42</v>
      </c>
      <c r="C48" s="11" t="s">
        <v>75</v>
      </c>
      <c r="D48" s="12" t="s">
        <v>76</v>
      </c>
      <c r="E48" s="12" t="n">
        <f aca="false">(32/38)*100</f>
        <v>84.2105263157895</v>
      </c>
      <c r="F48" s="12" t="s">
        <v>18</v>
      </c>
      <c r="G48" s="12" t="n">
        <f aca="false">(94/94)*100</f>
        <v>100</v>
      </c>
      <c r="H48" s="12" t="s">
        <v>18</v>
      </c>
      <c r="I48" s="12" t="s">
        <v>77</v>
      </c>
      <c r="J48" s="26" t="n">
        <v>88.4</v>
      </c>
      <c r="K48" s="12" t="n">
        <v>86.4</v>
      </c>
      <c r="L48" s="13" t="n">
        <f aca="false">SUM(D48:K48)</f>
        <v>359.01052631579</v>
      </c>
    </row>
    <row r="49" customFormat="false" ht="15" hidden="false" customHeight="false" outlineLevel="0" collapsed="false">
      <c r="A49" s="18" t="s">
        <v>65</v>
      </c>
      <c r="B49" s="19" t="n">
        <v>43</v>
      </c>
      <c r="C49" s="20" t="s">
        <v>78</v>
      </c>
      <c r="D49" s="12" t="n">
        <f aca="false">(66/84)*100</f>
        <v>78.5714285714286</v>
      </c>
      <c r="E49" s="12" t="n">
        <f aca="false">(35/38)*100</f>
        <v>92.1052631578947</v>
      </c>
      <c r="F49" s="12" t="s">
        <v>79</v>
      </c>
      <c r="G49" s="12" t="n">
        <f aca="false">(91/94)*100</f>
        <v>96.8085106382979</v>
      </c>
      <c r="H49" s="12" t="s">
        <v>18</v>
      </c>
      <c r="I49" s="12" t="s">
        <v>18</v>
      </c>
      <c r="J49" s="12" t="s">
        <v>18</v>
      </c>
      <c r="K49" s="12" t="n">
        <v>90.9</v>
      </c>
      <c r="L49" s="13" t="n">
        <f aca="false">SUM(D49:K49)</f>
        <v>358.385202367621</v>
      </c>
    </row>
    <row r="50" customFormat="false" ht="15" hidden="false" customHeight="false" outlineLevel="0" collapsed="false">
      <c r="A50" s="18" t="s">
        <v>66</v>
      </c>
      <c r="B50" s="19" t="n">
        <v>39</v>
      </c>
      <c r="C50" s="22" t="s">
        <v>46</v>
      </c>
      <c r="D50" s="12" t="s">
        <v>80</v>
      </c>
      <c r="E50" s="12" t="s">
        <v>81</v>
      </c>
      <c r="F50" s="35" t="s">
        <v>82</v>
      </c>
      <c r="G50" s="26" t="n">
        <v>90.4</v>
      </c>
      <c r="H50" s="12" t="s">
        <v>18</v>
      </c>
      <c r="I50" s="12" t="n">
        <v>100</v>
      </c>
      <c r="J50" s="12" t="n">
        <v>76.7</v>
      </c>
      <c r="K50" s="12" t="n">
        <v>84.1</v>
      </c>
      <c r="L50" s="13" t="n">
        <f aca="false">SUM(D50:K50)</f>
        <v>351.2</v>
      </c>
    </row>
    <row r="51" customFormat="false" ht="15" hidden="false" customHeight="false" outlineLevel="0" collapsed="false">
      <c r="A51" s="18" t="s">
        <v>67</v>
      </c>
      <c r="B51" s="19" t="n">
        <v>44</v>
      </c>
      <c r="C51" s="22" t="s">
        <v>83</v>
      </c>
      <c r="D51" s="12" t="n">
        <f aca="false">(56/84)*100</f>
        <v>66.6666666666667</v>
      </c>
      <c r="E51" s="12" t="n">
        <f aca="false">(30/38)*100</f>
        <v>78.9473684210526</v>
      </c>
      <c r="F51" s="12" t="n">
        <f aca="false">(34/50)*100</f>
        <v>68</v>
      </c>
      <c r="G51" s="12" t="n">
        <f aca="false">(87/94)*100</f>
        <v>92.5531914893617</v>
      </c>
      <c r="H51" s="12" t="s">
        <v>18</v>
      </c>
      <c r="I51" s="12" t="s">
        <v>18</v>
      </c>
      <c r="J51" s="17" t="s">
        <v>26</v>
      </c>
      <c r="K51" s="12" t="s">
        <v>18</v>
      </c>
      <c r="L51" s="13" t="n">
        <f aca="false">SUM(D51:K51)</f>
        <v>306.167226577081</v>
      </c>
    </row>
    <row r="52" customFormat="false" ht="15" hidden="false" customHeight="false" outlineLevel="0" collapsed="false">
      <c r="A52" s="18" t="s">
        <v>68</v>
      </c>
      <c r="B52" s="19" t="n">
        <v>67</v>
      </c>
      <c r="C52" s="22" t="s">
        <v>84</v>
      </c>
      <c r="D52" s="12" t="s">
        <v>18</v>
      </c>
      <c r="E52" s="12" t="s">
        <v>18</v>
      </c>
      <c r="F52" s="12" t="n">
        <f aca="false">(29/50)*100</f>
        <v>58</v>
      </c>
      <c r="G52" s="12" t="n">
        <f aca="false">(73/94)*100</f>
        <v>77.6595744680851</v>
      </c>
      <c r="H52" s="12" t="s">
        <v>18</v>
      </c>
      <c r="I52" s="12" t="s">
        <v>18</v>
      </c>
      <c r="J52" s="12" t="n">
        <v>79.1</v>
      </c>
      <c r="K52" s="12" t="n">
        <v>72.7</v>
      </c>
      <c r="L52" s="13" t="n">
        <f aca="false">SUM(D52:K52)</f>
        <v>287.459574468085</v>
      </c>
    </row>
    <row r="53" customFormat="false" ht="15" hidden="false" customHeight="false" outlineLevel="0" collapsed="false">
      <c r="A53" s="18" t="s">
        <v>69</v>
      </c>
      <c r="B53" s="19" t="n">
        <v>72</v>
      </c>
      <c r="C53" s="20" t="s">
        <v>85</v>
      </c>
      <c r="D53" s="12" t="s">
        <v>18</v>
      </c>
      <c r="E53" s="12" t="s">
        <v>18</v>
      </c>
      <c r="F53" s="12" t="s">
        <v>18</v>
      </c>
      <c r="G53" s="26" t="n">
        <v>63.8</v>
      </c>
      <c r="H53" s="12" t="s">
        <v>18</v>
      </c>
      <c r="I53" s="12" t="n">
        <v>95.6</v>
      </c>
      <c r="J53" s="12" t="n">
        <v>60.5</v>
      </c>
      <c r="K53" s="12" t="n">
        <v>54.5</v>
      </c>
      <c r="L53" s="13" t="n">
        <f aca="false">SUM(D53:K53)</f>
        <v>274.4</v>
      </c>
    </row>
    <row r="54" customFormat="false" ht="15" hidden="false" customHeight="false" outlineLevel="0" collapsed="false">
      <c r="A54" s="18" t="s">
        <v>86</v>
      </c>
      <c r="B54" s="19" t="n">
        <v>50</v>
      </c>
      <c r="C54" s="20" t="s">
        <v>87</v>
      </c>
      <c r="D54" s="17" t="s">
        <v>26</v>
      </c>
      <c r="E54" s="12" t="n">
        <f aca="false">(27/38)*100</f>
        <v>71.0526315789474</v>
      </c>
      <c r="F54" s="12" t="n">
        <f aca="false">(24/50)*100</f>
        <v>48</v>
      </c>
      <c r="G54" s="12" t="s">
        <v>18</v>
      </c>
      <c r="H54" s="12" t="s">
        <v>18</v>
      </c>
      <c r="I54" s="12" t="s">
        <v>18</v>
      </c>
      <c r="J54" s="12" t="n">
        <v>74.4</v>
      </c>
      <c r="K54" s="12" t="n">
        <v>75</v>
      </c>
      <c r="L54" s="13" t="n">
        <f aca="false">SUM(D54:K54)</f>
        <v>268.452631578947</v>
      </c>
    </row>
    <row r="55" customFormat="false" ht="15" hidden="false" customHeight="false" outlineLevel="0" collapsed="false">
      <c r="A55" s="18" t="s">
        <v>88</v>
      </c>
      <c r="B55" s="19" t="n">
        <v>52</v>
      </c>
      <c r="C55" s="20" t="s">
        <v>89</v>
      </c>
      <c r="D55" s="12" t="s">
        <v>18</v>
      </c>
      <c r="E55" s="12" t="n">
        <f aca="false">(30/38)*100</f>
        <v>78.9473684210526</v>
      </c>
      <c r="F55" s="12" t="n">
        <f aca="false">(33/50)*100</f>
        <v>66</v>
      </c>
      <c r="G55" s="12" t="n">
        <f aca="false">(72/94)*100</f>
        <v>76.5957446808511</v>
      </c>
      <c r="H55" s="12" t="s">
        <v>18</v>
      </c>
      <c r="I55" s="12" t="s">
        <v>18</v>
      </c>
      <c r="J55" s="17" t="n">
        <v>25</v>
      </c>
      <c r="K55" s="12" t="s">
        <v>18</v>
      </c>
      <c r="L55" s="13" t="n">
        <f aca="false">SUM(D55:K55)</f>
        <v>246.543113101904</v>
      </c>
    </row>
    <row r="56" customFormat="false" ht="15" hidden="false" customHeight="false" outlineLevel="0" collapsed="false">
      <c r="A56" s="18" t="s">
        <v>90</v>
      </c>
      <c r="B56" s="19" t="n">
        <v>48</v>
      </c>
      <c r="C56" s="22" t="s">
        <v>91</v>
      </c>
      <c r="D56" s="12" t="n">
        <f aca="false">(66/84)*100</f>
        <v>78.5714285714286</v>
      </c>
      <c r="E56" s="12" t="s">
        <v>18</v>
      </c>
      <c r="F56" s="12" t="n">
        <f aca="false">(38/50)*100</f>
        <v>76</v>
      </c>
      <c r="G56" s="12" t="s">
        <v>92</v>
      </c>
      <c r="H56" s="12" t="s">
        <v>18</v>
      </c>
      <c r="I56" s="12" t="s">
        <v>18</v>
      </c>
      <c r="J56" s="16" t="n">
        <f aca="false">AVERAGE(D56,K56)</f>
        <v>51.7857142857143</v>
      </c>
      <c r="K56" s="17" t="n">
        <v>25</v>
      </c>
      <c r="L56" s="13" t="n">
        <f aca="false">SUM(D56:K56)</f>
        <v>231.357142857143</v>
      </c>
    </row>
    <row r="57" customFormat="false" ht="15" hidden="false" customHeight="false" outlineLevel="0" collapsed="false">
      <c r="A57" s="18" t="s">
        <v>93</v>
      </c>
      <c r="B57" s="19" t="n">
        <v>49</v>
      </c>
      <c r="C57" s="22" t="s">
        <v>94</v>
      </c>
      <c r="D57" s="12" t="s">
        <v>18</v>
      </c>
      <c r="E57" s="12" t="n">
        <f aca="false">(25/38)*100</f>
        <v>65.7894736842105</v>
      </c>
      <c r="F57" s="12" t="n">
        <f aca="false">(20/50)*100</f>
        <v>40</v>
      </c>
      <c r="G57" s="12" t="s">
        <v>18</v>
      </c>
      <c r="H57" s="12" t="s">
        <v>18</v>
      </c>
      <c r="I57" s="12" t="s">
        <v>18</v>
      </c>
      <c r="J57" s="12" t="n">
        <v>53.5</v>
      </c>
      <c r="K57" s="12" t="n">
        <v>54.5</v>
      </c>
      <c r="L57" s="13" t="n">
        <f aca="false">SUM(D57:K57)</f>
        <v>213.789473684211</v>
      </c>
    </row>
    <row r="58" customFormat="false" ht="15" hidden="false" customHeight="false" outlineLevel="0" collapsed="false">
      <c r="A58" s="18" t="s">
        <v>95</v>
      </c>
      <c r="B58" s="19" t="n">
        <v>6</v>
      </c>
      <c r="C58" s="22" t="s">
        <v>45</v>
      </c>
      <c r="D58" s="12" t="s">
        <v>18</v>
      </c>
      <c r="E58" s="35" t="n">
        <v>20.5</v>
      </c>
      <c r="F58" s="26" t="n">
        <v>78</v>
      </c>
      <c r="G58" s="35" t="n">
        <v>51.9685039370079</v>
      </c>
      <c r="H58" s="12" t="s">
        <v>18</v>
      </c>
      <c r="I58" s="12" t="s">
        <v>18</v>
      </c>
      <c r="J58" s="16" t="n">
        <f aca="false">AVERAGE(E58:G58)</f>
        <v>50.1561679790026</v>
      </c>
      <c r="K58" s="12" t="s">
        <v>18</v>
      </c>
      <c r="L58" s="13" t="n">
        <f aca="false">SUM(D58:K58)</f>
        <v>200.624671916011</v>
      </c>
    </row>
    <row r="59" customFormat="false" ht="15" hidden="false" customHeight="false" outlineLevel="0" collapsed="false">
      <c r="A59" s="18" t="s">
        <v>96</v>
      </c>
      <c r="B59" s="19" t="n">
        <v>40</v>
      </c>
      <c r="C59" s="22" t="s">
        <v>97</v>
      </c>
      <c r="D59" s="12" t="s">
        <v>18</v>
      </c>
      <c r="E59" s="16" t="n">
        <f aca="false">$J59/2</f>
        <v>46.5</v>
      </c>
      <c r="F59" s="12" t="s">
        <v>18</v>
      </c>
      <c r="G59" s="12" t="s">
        <v>18</v>
      </c>
      <c r="H59" s="12" t="s">
        <v>18</v>
      </c>
      <c r="I59" s="12" t="s">
        <v>18</v>
      </c>
      <c r="J59" s="12" t="n">
        <v>93</v>
      </c>
      <c r="K59" s="16" t="n">
        <f aca="false">$J59/2</f>
        <v>46.5</v>
      </c>
      <c r="L59" s="13" t="n">
        <f aca="false">SUM(D59:K59)</f>
        <v>186</v>
      </c>
    </row>
    <row r="60" customFormat="false" ht="15" hidden="false" customHeight="false" outlineLevel="0" collapsed="false">
      <c r="A60" s="18" t="s">
        <v>98</v>
      </c>
      <c r="B60" s="19" t="n">
        <v>54</v>
      </c>
      <c r="C60" s="22" t="s">
        <v>99</v>
      </c>
      <c r="D60" s="12" t="s">
        <v>18</v>
      </c>
      <c r="E60" s="12" t="n">
        <f aca="false">(23/38)*100</f>
        <v>60.5263157894737</v>
      </c>
      <c r="F60" s="12" t="n">
        <f aca="false">(34/50)*100</f>
        <v>68</v>
      </c>
      <c r="G60" s="12" t="s">
        <v>18</v>
      </c>
      <c r="H60" s="12" t="s">
        <v>18</v>
      </c>
      <c r="I60" s="12" t="s">
        <v>18</v>
      </c>
      <c r="J60" s="12" t="s">
        <v>18</v>
      </c>
      <c r="K60" s="12" t="n">
        <v>52.3</v>
      </c>
      <c r="L60" s="13" t="n">
        <f aca="false">SUM(D60:K60)</f>
        <v>180.826315789474</v>
      </c>
    </row>
    <row r="61" customFormat="false" ht="15" hidden="false" customHeight="false" outlineLevel="0" collapsed="false">
      <c r="A61" s="18" t="s">
        <v>100</v>
      </c>
      <c r="B61" s="19" t="n">
        <v>46</v>
      </c>
      <c r="C61" s="20" t="s">
        <v>101</v>
      </c>
      <c r="D61" s="12" t="n">
        <f aca="false">(35/84)*100</f>
        <v>41.6666666666667</v>
      </c>
      <c r="E61" s="12" t="n">
        <f aca="false">(26/38)*100</f>
        <v>68.421052631579</v>
      </c>
      <c r="F61" s="12" t="n">
        <f aca="false">(32/50)*100</f>
        <v>64</v>
      </c>
      <c r="G61" s="12" t="s">
        <v>18</v>
      </c>
      <c r="H61" s="12" t="s">
        <v>18</v>
      </c>
      <c r="I61" s="12" t="s">
        <v>18</v>
      </c>
      <c r="J61" s="12" t="s">
        <v>18</v>
      </c>
      <c r="K61" s="12" t="s">
        <v>18</v>
      </c>
      <c r="L61" s="13" t="n">
        <f aca="false">SUM(D61:K61)</f>
        <v>174.087719298246</v>
      </c>
    </row>
    <row r="62" customFormat="false" ht="15" hidden="false" customHeight="false" outlineLevel="0" collapsed="false">
      <c r="A62" s="18" t="s">
        <v>102</v>
      </c>
      <c r="B62" s="19" t="n">
        <v>66</v>
      </c>
      <c r="C62" s="36" t="s">
        <v>103</v>
      </c>
      <c r="D62" s="12" t="s">
        <v>18</v>
      </c>
      <c r="E62" s="12" t="s">
        <v>18</v>
      </c>
      <c r="F62" s="12" t="n">
        <f aca="false">(26/50)*100</f>
        <v>52</v>
      </c>
      <c r="G62" s="12" t="n">
        <f aca="false">(88/94)*100</f>
        <v>93.6170212765958</v>
      </c>
      <c r="H62" s="12" t="s">
        <v>18</v>
      </c>
      <c r="I62" s="12" t="s">
        <v>18</v>
      </c>
      <c r="J62" s="12" t="s">
        <v>18</v>
      </c>
      <c r="K62" s="17" t="n">
        <v>25</v>
      </c>
      <c r="L62" s="13" t="n">
        <f aca="false">SUM(D62:K62)</f>
        <v>170.617021276596</v>
      </c>
    </row>
    <row r="63" customFormat="false" ht="15" hidden="false" customHeight="false" outlineLevel="0" collapsed="false">
      <c r="A63" s="18" t="s">
        <v>104</v>
      </c>
      <c r="B63" s="19" t="n">
        <v>74</v>
      </c>
      <c r="C63" s="20" t="s">
        <v>105</v>
      </c>
      <c r="D63" s="12" t="s">
        <v>18</v>
      </c>
      <c r="E63" s="12" t="s">
        <v>18</v>
      </c>
      <c r="F63" s="12" t="s">
        <v>18</v>
      </c>
      <c r="G63" s="12" t="n">
        <f aca="false">(81/94)*100</f>
        <v>86.1702127659574</v>
      </c>
      <c r="H63" s="12" t="s">
        <v>18</v>
      </c>
      <c r="I63" s="12" t="s">
        <v>18</v>
      </c>
      <c r="J63" s="12" t="n">
        <v>83.7</v>
      </c>
      <c r="K63" s="12" t="s">
        <v>18</v>
      </c>
      <c r="L63" s="13" t="n">
        <f aca="false">SUM(D63:K63)</f>
        <v>169.870212765957</v>
      </c>
    </row>
    <row r="64" customFormat="false" ht="15" hidden="false" customHeight="false" outlineLevel="0" collapsed="false">
      <c r="A64" s="18" t="s">
        <v>106</v>
      </c>
      <c r="B64" s="19" t="n">
        <v>4</v>
      </c>
      <c r="C64" s="20" t="s">
        <v>47</v>
      </c>
      <c r="D64" s="35" t="n">
        <v>93.75</v>
      </c>
      <c r="E64" s="12" t="s">
        <v>18</v>
      </c>
      <c r="F64" s="12" t="s">
        <v>18</v>
      </c>
      <c r="G64" s="12" t="s">
        <v>18</v>
      </c>
      <c r="H64" s="12" t="s">
        <v>18</v>
      </c>
      <c r="I64" s="12" t="s">
        <v>18</v>
      </c>
      <c r="J64" s="26" t="n">
        <v>67.44</v>
      </c>
      <c r="K64" s="12" t="s">
        <v>18</v>
      </c>
      <c r="L64" s="13" t="n">
        <f aca="false">SUM(D64:K64)</f>
        <v>161.19</v>
      </c>
    </row>
    <row r="65" customFormat="false" ht="15" hidden="false" customHeight="false" outlineLevel="0" collapsed="false">
      <c r="A65" s="18" t="s">
        <v>107</v>
      </c>
      <c r="B65" s="19" t="n">
        <v>35</v>
      </c>
      <c r="C65" s="22" t="s">
        <v>48</v>
      </c>
      <c r="D65" s="12" t="n">
        <f aca="false">(66/84)*100</f>
        <v>78.5714285714286</v>
      </c>
      <c r="E65" s="35" t="n">
        <f aca="false">(34/44)*100</f>
        <v>77.2727272727273</v>
      </c>
      <c r="F65" s="12" t="s">
        <v>18</v>
      </c>
      <c r="G65" s="12" t="s">
        <v>18</v>
      </c>
      <c r="H65" s="12" t="s">
        <v>18</v>
      </c>
      <c r="I65" s="12" t="s">
        <v>18</v>
      </c>
      <c r="J65" s="12" t="s">
        <v>18</v>
      </c>
      <c r="K65" s="12" t="s">
        <v>18</v>
      </c>
      <c r="L65" s="13" t="n">
        <f aca="false">SUM(D65:K65)</f>
        <v>155.844155844156</v>
      </c>
    </row>
    <row r="66" customFormat="false" ht="15" hidden="false" customHeight="false" outlineLevel="0" collapsed="false">
      <c r="A66" s="18" t="s">
        <v>108</v>
      </c>
      <c r="B66" s="19" t="n">
        <v>37</v>
      </c>
      <c r="C66" s="22" t="s">
        <v>49</v>
      </c>
      <c r="D66" s="12" t="n">
        <f aca="false">(61/84)*100</f>
        <v>72.6190476190476</v>
      </c>
      <c r="E66" s="35" t="n">
        <f aca="false">(33/44)*100</f>
        <v>75</v>
      </c>
      <c r="F66" s="12" t="s">
        <v>18</v>
      </c>
      <c r="G66" s="12" t="s">
        <v>18</v>
      </c>
      <c r="H66" s="12" t="s">
        <v>18</v>
      </c>
      <c r="I66" s="12" t="s">
        <v>18</v>
      </c>
      <c r="J66" s="12" t="s">
        <v>18</v>
      </c>
      <c r="K66" s="12" t="s">
        <v>18</v>
      </c>
      <c r="L66" s="13" t="n">
        <f aca="false">SUM(D66:K66)</f>
        <v>147.619047619048</v>
      </c>
    </row>
    <row r="67" customFormat="false" ht="15" hidden="false" customHeight="false" outlineLevel="0" collapsed="false">
      <c r="A67" s="18" t="s">
        <v>109</v>
      </c>
      <c r="B67" s="19" t="n">
        <v>56</v>
      </c>
      <c r="C67" s="22" t="s">
        <v>110</v>
      </c>
      <c r="D67" s="12" t="s">
        <v>18</v>
      </c>
      <c r="E67" s="12" t="n">
        <f aca="false">(29/38)*100</f>
        <v>76.3157894736842</v>
      </c>
      <c r="F67" s="12" t="s">
        <v>18</v>
      </c>
      <c r="G67" s="12" t="n">
        <f aca="false">(64/94)*100</f>
        <v>68.0851063829787</v>
      </c>
      <c r="H67" s="12" t="s">
        <v>18</v>
      </c>
      <c r="I67" s="12" t="s">
        <v>18</v>
      </c>
      <c r="J67" s="12" t="s">
        <v>18</v>
      </c>
      <c r="K67" s="12" t="s">
        <v>18</v>
      </c>
      <c r="L67" s="13" t="n">
        <f aca="false">SUM(D67:K67)</f>
        <v>144.400895856663</v>
      </c>
    </row>
    <row r="68" customFormat="false" ht="15" hidden="false" customHeight="false" outlineLevel="0" collapsed="false">
      <c r="A68" s="18" t="s">
        <v>111</v>
      </c>
      <c r="B68" s="19" t="n">
        <v>53</v>
      </c>
      <c r="C68" s="22" t="s">
        <v>112</v>
      </c>
      <c r="D68" s="12" t="s">
        <v>18</v>
      </c>
      <c r="E68" s="12" t="n">
        <f aca="false">(29/38)*100</f>
        <v>76.3157894736842</v>
      </c>
      <c r="F68" s="12" t="s">
        <v>18</v>
      </c>
      <c r="G68" s="12" t="s">
        <v>18</v>
      </c>
      <c r="H68" s="12" t="s">
        <v>18</v>
      </c>
      <c r="I68" s="12" t="s">
        <v>18</v>
      </c>
      <c r="J68" s="12" t="s">
        <v>18</v>
      </c>
      <c r="K68" s="12" t="n">
        <v>65.9</v>
      </c>
      <c r="L68" s="13" t="n">
        <f aca="false">SUM(D68:K68)</f>
        <v>142.215789473684</v>
      </c>
    </row>
    <row r="69" customFormat="false" ht="15" hidden="false" customHeight="false" outlineLevel="0" collapsed="false">
      <c r="A69" s="18" t="s">
        <v>113</v>
      </c>
      <c r="B69" s="19" t="n">
        <v>55</v>
      </c>
      <c r="C69" s="20" t="s">
        <v>114</v>
      </c>
      <c r="D69" s="12" t="s">
        <v>18</v>
      </c>
      <c r="E69" s="12" t="n">
        <f aca="false">(26/38)*100</f>
        <v>68.421052631579</v>
      </c>
      <c r="F69" s="12" t="n">
        <f aca="false">(33/50)*100</f>
        <v>66</v>
      </c>
      <c r="G69" s="12" t="s">
        <v>18</v>
      </c>
      <c r="H69" s="12" t="s">
        <v>18</v>
      </c>
      <c r="I69" s="12" t="s">
        <v>18</v>
      </c>
      <c r="J69" s="12" t="s">
        <v>18</v>
      </c>
      <c r="K69" s="12" t="s">
        <v>18</v>
      </c>
      <c r="L69" s="13" t="n">
        <f aca="false">SUM(D69:K69)</f>
        <v>134.421052631579</v>
      </c>
    </row>
    <row r="70" customFormat="false" ht="15" hidden="false" customHeight="false" outlineLevel="0" collapsed="false">
      <c r="A70" s="18" t="s">
        <v>115</v>
      </c>
      <c r="B70" s="19" t="n">
        <v>59</v>
      </c>
      <c r="C70" s="20" t="s">
        <v>116</v>
      </c>
      <c r="D70" s="12" t="s">
        <v>18</v>
      </c>
      <c r="E70" s="12" t="s">
        <v>18</v>
      </c>
      <c r="F70" s="17" t="n">
        <v>25</v>
      </c>
      <c r="G70" s="12" t="s">
        <v>18</v>
      </c>
      <c r="H70" s="12" t="s">
        <v>18</v>
      </c>
      <c r="I70" s="12" t="s">
        <v>18</v>
      </c>
      <c r="J70" s="12" t="n">
        <v>90.7</v>
      </c>
      <c r="K70" s="12" t="s">
        <v>18</v>
      </c>
      <c r="L70" s="13" t="n">
        <f aca="false">SUM(D70:K70)</f>
        <v>115.7</v>
      </c>
    </row>
    <row r="71" customFormat="false" ht="15" hidden="false" customHeight="false" outlineLevel="0" collapsed="false">
      <c r="A71" s="18" t="s">
        <v>117</v>
      </c>
      <c r="B71" s="19" t="n">
        <v>33</v>
      </c>
      <c r="C71" s="20" t="s">
        <v>118</v>
      </c>
      <c r="D71" s="12" t="n">
        <f aca="false">(63/84)*100</f>
        <v>75</v>
      </c>
      <c r="E71" s="16" t="n">
        <f aca="false">D71/2</f>
        <v>37.5</v>
      </c>
      <c r="F71" s="12" t="s">
        <v>18</v>
      </c>
      <c r="G71" s="12" t="s">
        <v>18</v>
      </c>
      <c r="H71" s="12" t="s">
        <v>18</v>
      </c>
      <c r="I71" s="12" t="s">
        <v>18</v>
      </c>
      <c r="J71" s="12" t="s">
        <v>18</v>
      </c>
      <c r="K71" s="12" t="s">
        <v>18</v>
      </c>
      <c r="L71" s="13" t="n">
        <f aca="false">SUM(D71:K71)</f>
        <v>112.5</v>
      </c>
    </row>
    <row r="72" customFormat="false" ht="15" hidden="false" customHeight="false" outlineLevel="0" collapsed="false">
      <c r="A72" s="18" t="s">
        <v>119</v>
      </c>
      <c r="B72" s="19" t="n">
        <v>58</v>
      </c>
      <c r="C72" s="20" t="s">
        <v>120</v>
      </c>
      <c r="D72" s="12" t="s">
        <v>18</v>
      </c>
      <c r="E72" s="12" t="n">
        <f aca="false">(35/38)*100</f>
        <v>92.1052631578947</v>
      </c>
      <c r="F72" s="12" t="s">
        <v>18</v>
      </c>
      <c r="G72" s="12" t="s">
        <v>18</v>
      </c>
      <c r="H72" s="12" t="s">
        <v>18</v>
      </c>
      <c r="I72" s="12" t="s">
        <v>18</v>
      </c>
      <c r="J72" s="12" t="s">
        <v>18</v>
      </c>
      <c r="K72" s="12" t="s">
        <v>18</v>
      </c>
      <c r="L72" s="13" t="n">
        <f aca="false">SUM(D72:K72)</f>
        <v>92.1052631578947</v>
      </c>
    </row>
    <row r="73" customFormat="false" ht="15" hidden="false" customHeight="false" outlineLevel="0" collapsed="false">
      <c r="A73" s="18" t="s">
        <v>121</v>
      </c>
      <c r="B73" s="19" t="n">
        <v>64</v>
      </c>
      <c r="C73" s="20" t="s">
        <v>122</v>
      </c>
      <c r="D73" s="12" t="n">
        <f aca="false">(77/84)*100</f>
        <v>91.6666666666667</v>
      </c>
      <c r="E73" s="12" t="s">
        <v>18</v>
      </c>
      <c r="F73" s="12" t="s">
        <v>18</v>
      </c>
      <c r="G73" s="12" t="s">
        <v>18</v>
      </c>
      <c r="H73" s="12" t="s">
        <v>18</v>
      </c>
      <c r="I73" s="12" t="s">
        <v>18</v>
      </c>
      <c r="J73" s="12" t="s">
        <v>18</v>
      </c>
      <c r="K73" s="12" t="s">
        <v>18</v>
      </c>
      <c r="L73" s="13" t="n">
        <f aca="false">SUM(D73:K73)</f>
        <v>91.6666666666667</v>
      </c>
    </row>
    <row r="74" customFormat="false" ht="15" hidden="false" customHeight="false" outlineLevel="0" collapsed="false">
      <c r="A74" s="18" t="s">
        <v>123</v>
      </c>
      <c r="B74" s="19"/>
      <c r="C74" s="20" t="s">
        <v>124</v>
      </c>
      <c r="D74" s="12" t="s">
        <v>18</v>
      </c>
      <c r="E74" s="12" t="s">
        <v>18</v>
      </c>
      <c r="F74" s="12" t="s">
        <v>18</v>
      </c>
      <c r="G74" s="12" t="s">
        <v>18</v>
      </c>
      <c r="H74" s="12" t="s">
        <v>18</v>
      </c>
      <c r="I74" s="12" t="s">
        <v>18</v>
      </c>
      <c r="J74" s="12" t="s">
        <v>18</v>
      </c>
      <c r="K74" s="12" t="n">
        <v>90.9</v>
      </c>
      <c r="L74" s="13" t="n">
        <f aca="false">SUM(D74:K74)</f>
        <v>90.9</v>
      </c>
    </row>
    <row r="75" customFormat="false" ht="15" hidden="false" customHeight="false" outlineLevel="0" collapsed="false">
      <c r="A75" s="18" t="s">
        <v>125</v>
      </c>
      <c r="B75" s="19" t="n">
        <v>61</v>
      </c>
      <c r="C75" s="20" t="s">
        <v>126</v>
      </c>
      <c r="D75" s="12" t="n">
        <f aca="false">(76/84)*100</f>
        <v>90.4761904761905</v>
      </c>
      <c r="E75" s="12" t="s">
        <v>18</v>
      </c>
      <c r="F75" s="12" t="s">
        <v>18</v>
      </c>
      <c r="G75" s="12" t="s">
        <v>18</v>
      </c>
      <c r="H75" s="12" t="s">
        <v>18</v>
      </c>
      <c r="I75" s="12" t="s">
        <v>18</v>
      </c>
      <c r="J75" s="12" t="s">
        <v>18</v>
      </c>
      <c r="K75" s="12" t="s">
        <v>18</v>
      </c>
      <c r="L75" s="13" t="n">
        <f aca="false">SUM(D75:K75)</f>
        <v>90.4761904761905</v>
      </c>
    </row>
    <row r="76" customFormat="false" ht="15" hidden="false" customHeight="false" outlineLevel="0" collapsed="false">
      <c r="A76" s="18" t="s">
        <v>127</v>
      </c>
      <c r="B76" s="19" t="n">
        <v>63</v>
      </c>
      <c r="C76" s="20" t="s">
        <v>128</v>
      </c>
      <c r="D76" s="12" t="n">
        <f aca="false">(70/84)*100</f>
        <v>83.3333333333333</v>
      </c>
      <c r="E76" s="12" t="s">
        <v>18</v>
      </c>
      <c r="F76" s="12" t="s">
        <v>18</v>
      </c>
      <c r="G76" s="12" t="s">
        <v>18</v>
      </c>
      <c r="H76" s="12" t="s">
        <v>18</v>
      </c>
      <c r="I76" s="12" t="s">
        <v>18</v>
      </c>
      <c r="J76" s="12" t="s">
        <v>18</v>
      </c>
      <c r="K76" s="12" t="s">
        <v>18</v>
      </c>
      <c r="L76" s="13" t="n">
        <f aca="false">SUM(D76:K76)</f>
        <v>83.3333333333333</v>
      </c>
    </row>
    <row r="77" customFormat="false" ht="15" hidden="false" customHeight="false" outlineLevel="0" collapsed="false">
      <c r="A77" s="18" t="s">
        <v>129</v>
      </c>
      <c r="B77" s="19" t="n">
        <v>45</v>
      </c>
      <c r="C77" s="20" t="s">
        <v>55</v>
      </c>
      <c r="D77" s="12" t="n">
        <f aca="false">(50/84)*100</f>
        <v>59.5238095238095</v>
      </c>
      <c r="E77" s="35" t="n">
        <f aca="false">(7/44)*100</f>
        <v>15.9090909090909</v>
      </c>
      <c r="F77" s="12" t="s">
        <v>18</v>
      </c>
      <c r="G77" s="12" t="s">
        <v>18</v>
      </c>
      <c r="H77" s="12" t="s">
        <v>18</v>
      </c>
      <c r="I77" s="12" t="s">
        <v>18</v>
      </c>
      <c r="J77" s="12" t="s">
        <v>18</v>
      </c>
      <c r="K77" s="12" t="s">
        <v>18</v>
      </c>
      <c r="L77" s="13" t="n">
        <f aca="false">SUM(D77:K77)</f>
        <v>75.4329004329004</v>
      </c>
    </row>
    <row r="78" customFormat="false" ht="15" hidden="false" customHeight="false" outlineLevel="0" collapsed="false">
      <c r="A78" s="18" t="s">
        <v>130</v>
      </c>
      <c r="B78" s="19" t="n">
        <v>77</v>
      </c>
      <c r="C78" s="20" t="s">
        <v>131</v>
      </c>
      <c r="D78" s="12" t="s">
        <v>18</v>
      </c>
      <c r="E78" s="12" t="s">
        <v>18</v>
      </c>
      <c r="F78" s="12" t="s">
        <v>18</v>
      </c>
      <c r="G78" s="12" t="s">
        <v>18</v>
      </c>
      <c r="H78" s="12" t="s">
        <v>18</v>
      </c>
      <c r="I78" s="12" t="s">
        <v>18</v>
      </c>
      <c r="J78" s="12" t="s">
        <v>18</v>
      </c>
      <c r="K78" s="12" t="n">
        <v>75</v>
      </c>
      <c r="L78" s="13" t="n">
        <f aca="false">SUM(D78:K78)</f>
        <v>75</v>
      </c>
    </row>
    <row r="79" customFormat="false" ht="15" hidden="false" customHeight="false" outlineLevel="0" collapsed="false">
      <c r="A79" s="18" t="s">
        <v>132</v>
      </c>
      <c r="B79" s="19" t="n">
        <v>75</v>
      </c>
      <c r="C79" s="20" t="s">
        <v>52</v>
      </c>
      <c r="D79" s="12" t="s">
        <v>18</v>
      </c>
      <c r="E79" s="12" t="s">
        <v>18</v>
      </c>
      <c r="F79" s="12" t="s">
        <v>18</v>
      </c>
      <c r="G79" s="12" t="s">
        <v>18</v>
      </c>
      <c r="H79" s="12" t="s">
        <v>18</v>
      </c>
      <c r="I79" s="12" t="s">
        <v>18</v>
      </c>
      <c r="J79" s="12" t="n">
        <v>74.4</v>
      </c>
      <c r="K79" s="12" t="s">
        <v>18</v>
      </c>
      <c r="L79" s="13" t="n">
        <f aca="false">SUM(D79:K79)</f>
        <v>74.4</v>
      </c>
    </row>
    <row r="80" customFormat="false" ht="15" hidden="false" customHeight="false" outlineLevel="0" collapsed="false">
      <c r="A80" s="18" t="s">
        <v>133</v>
      </c>
      <c r="B80" s="19" t="n">
        <v>51</v>
      </c>
      <c r="C80" s="22" t="s">
        <v>134</v>
      </c>
      <c r="D80" s="12" t="s">
        <v>18</v>
      </c>
      <c r="E80" s="12" t="n">
        <f aca="false">(28/38)*100</f>
        <v>73.6842105263158</v>
      </c>
      <c r="F80" s="12" t="s">
        <v>18</v>
      </c>
      <c r="G80" s="12" t="s">
        <v>18</v>
      </c>
      <c r="H80" s="12"/>
      <c r="I80" s="12" t="s">
        <v>18</v>
      </c>
      <c r="J80" s="12" t="s">
        <v>18</v>
      </c>
      <c r="K80" s="12" t="s">
        <v>18</v>
      </c>
      <c r="L80" s="13" t="n">
        <f aca="false">SUM(D80:K80)</f>
        <v>73.6842105263158</v>
      </c>
    </row>
    <row r="81" customFormat="false" ht="15" hidden="false" customHeight="false" outlineLevel="0" collapsed="false">
      <c r="A81" s="18" t="s">
        <v>135</v>
      </c>
      <c r="B81" s="19" t="n">
        <v>41</v>
      </c>
      <c r="C81" s="22" t="s">
        <v>40</v>
      </c>
      <c r="D81" s="12" t="n">
        <f aca="false">(60/84)*100</f>
        <v>71.4285714285714</v>
      </c>
      <c r="E81" s="12" t="s">
        <v>18</v>
      </c>
      <c r="F81" s="12" t="s">
        <v>18</v>
      </c>
      <c r="G81" s="12" t="s">
        <v>18</v>
      </c>
      <c r="H81" s="12" t="s">
        <v>18</v>
      </c>
      <c r="I81" s="12" t="s">
        <v>18</v>
      </c>
      <c r="J81" s="12" t="s">
        <v>18</v>
      </c>
      <c r="K81" s="12" t="s">
        <v>18</v>
      </c>
      <c r="L81" s="13" t="n">
        <f aca="false">SUM(D81:K81)</f>
        <v>71.4285714285714</v>
      </c>
    </row>
    <row r="82" customFormat="false" ht="15" hidden="false" customHeight="false" outlineLevel="0" collapsed="false">
      <c r="A82" s="18" t="s">
        <v>136</v>
      </c>
      <c r="B82" s="19"/>
      <c r="C82" s="20" t="s">
        <v>137</v>
      </c>
      <c r="D82" s="12" t="s">
        <v>18</v>
      </c>
      <c r="E82" s="12" t="n">
        <f aca="false">(27/38)*100</f>
        <v>71.0526315789474</v>
      </c>
      <c r="F82" s="12" t="s">
        <v>18</v>
      </c>
      <c r="G82" s="12" t="s">
        <v>18</v>
      </c>
      <c r="H82" s="12" t="s">
        <v>18</v>
      </c>
      <c r="I82" s="12" t="s">
        <v>18</v>
      </c>
      <c r="J82" s="12" t="s">
        <v>18</v>
      </c>
      <c r="K82" s="12" t="s">
        <v>18</v>
      </c>
      <c r="L82" s="13" t="n">
        <f aca="false">SUM(D82:K82)</f>
        <v>71.0526315789474</v>
      </c>
    </row>
    <row r="83" customFormat="false" ht="15" hidden="false" customHeight="false" outlineLevel="0" collapsed="false">
      <c r="A83" s="18" t="s">
        <v>138</v>
      </c>
      <c r="B83" s="19" t="n">
        <v>60</v>
      </c>
      <c r="C83" s="20" t="s">
        <v>139</v>
      </c>
      <c r="D83" s="12" t="n">
        <f aca="false">(59/84)*100</f>
        <v>70.2380952380952</v>
      </c>
      <c r="E83" s="12" t="s">
        <v>18</v>
      </c>
      <c r="F83" s="12" t="s">
        <v>18</v>
      </c>
      <c r="G83" s="12" t="s">
        <v>18</v>
      </c>
      <c r="H83" s="12" t="s">
        <v>18</v>
      </c>
      <c r="I83" s="12" t="s">
        <v>18</v>
      </c>
      <c r="J83" s="12" t="s">
        <v>18</v>
      </c>
      <c r="K83" s="12" t="s">
        <v>18</v>
      </c>
      <c r="L83" s="13" t="n">
        <f aca="false">SUM(D83:K83)</f>
        <v>70.2380952380952</v>
      </c>
    </row>
    <row r="84" customFormat="false" ht="15" hidden="false" customHeight="false" outlineLevel="0" collapsed="false">
      <c r="A84" s="18" t="s">
        <v>140</v>
      </c>
      <c r="B84" s="19" t="n">
        <v>70</v>
      </c>
      <c r="C84" s="22" t="s">
        <v>141</v>
      </c>
      <c r="D84" s="12" t="s">
        <v>18</v>
      </c>
      <c r="E84" s="12" t="s">
        <v>18</v>
      </c>
      <c r="F84" s="12" t="s">
        <v>18</v>
      </c>
      <c r="G84" s="12" t="n">
        <f aca="false">(66/94)*100</f>
        <v>70.2127659574468</v>
      </c>
      <c r="H84" s="12" t="s">
        <v>18</v>
      </c>
      <c r="I84" s="12" t="s">
        <v>18</v>
      </c>
      <c r="J84" s="12" t="s">
        <v>18</v>
      </c>
      <c r="K84" s="12" t="s">
        <v>18</v>
      </c>
      <c r="L84" s="13" t="n">
        <f aca="false">SUM(D84:K84)</f>
        <v>70.2127659574468</v>
      </c>
    </row>
    <row r="85" customFormat="false" ht="15" hidden="false" customHeight="false" outlineLevel="0" collapsed="false">
      <c r="A85" s="18" t="s">
        <v>142</v>
      </c>
      <c r="B85" s="19" t="n">
        <v>65</v>
      </c>
      <c r="C85" s="20" t="s">
        <v>143</v>
      </c>
      <c r="D85" s="12" t="n">
        <f aca="false">(56/84)*100</f>
        <v>66.6666666666667</v>
      </c>
      <c r="E85" s="12" t="s">
        <v>18</v>
      </c>
      <c r="F85" s="12" t="s">
        <v>18</v>
      </c>
      <c r="G85" s="12" t="s">
        <v>18</v>
      </c>
      <c r="H85" s="12" t="s">
        <v>18</v>
      </c>
      <c r="I85" s="12" t="s">
        <v>18</v>
      </c>
      <c r="J85" s="12" t="s">
        <v>18</v>
      </c>
      <c r="K85" s="12" t="s">
        <v>18</v>
      </c>
      <c r="L85" s="13" t="n">
        <f aca="false">SUM(D85:K85)</f>
        <v>66.6666666666667</v>
      </c>
    </row>
    <row r="86" customFormat="false" ht="15" hidden="false" customHeight="false" outlineLevel="0" collapsed="false">
      <c r="A86" s="18" t="s">
        <v>144</v>
      </c>
      <c r="B86" s="19" t="n">
        <v>76</v>
      </c>
      <c r="C86" s="24" t="s">
        <v>145</v>
      </c>
      <c r="D86" s="12" t="s">
        <v>18</v>
      </c>
      <c r="E86" s="12" t="s">
        <v>18</v>
      </c>
      <c r="F86" s="12" t="s">
        <v>18</v>
      </c>
      <c r="G86" s="12" t="s">
        <v>18</v>
      </c>
      <c r="H86" s="12" t="s">
        <v>18</v>
      </c>
      <c r="I86" s="12" t="s">
        <v>18</v>
      </c>
      <c r="J86" s="12" t="n">
        <v>65.1</v>
      </c>
      <c r="K86" s="12" t="s">
        <v>18</v>
      </c>
      <c r="L86" s="13" t="n">
        <f aca="false">SUM(D86:K86)</f>
        <v>65.1</v>
      </c>
    </row>
    <row r="87" customFormat="false" ht="15" hidden="false" customHeight="false" outlineLevel="0" collapsed="false">
      <c r="A87" s="18" t="s">
        <v>146</v>
      </c>
      <c r="B87" s="19" t="n">
        <v>71</v>
      </c>
      <c r="C87" s="24" t="s">
        <v>147</v>
      </c>
      <c r="D87" s="12" t="s">
        <v>18</v>
      </c>
      <c r="E87" s="12" t="s">
        <v>18</v>
      </c>
      <c r="F87" s="12" t="s">
        <v>18</v>
      </c>
      <c r="G87" s="12" t="n">
        <f aca="false">(60/94)*100</f>
        <v>63.8297872340426</v>
      </c>
      <c r="H87" s="12" t="s">
        <v>18</v>
      </c>
      <c r="I87" s="12" t="s">
        <v>18</v>
      </c>
      <c r="J87" s="12" t="s">
        <v>18</v>
      </c>
      <c r="K87" s="12" t="s">
        <v>18</v>
      </c>
      <c r="L87" s="13" t="n">
        <f aca="false">SUM(D87:K87)</f>
        <v>63.8297872340426</v>
      </c>
    </row>
    <row r="88" customFormat="false" ht="15" hidden="false" customHeight="false" outlineLevel="0" collapsed="false">
      <c r="A88" s="18" t="s">
        <v>148</v>
      </c>
      <c r="B88" s="19" t="n">
        <v>79</v>
      </c>
      <c r="C88" s="20" t="s">
        <v>149</v>
      </c>
      <c r="D88" s="12" t="s">
        <v>18</v>
      </c>
      <c r="E88" s="12" t="s">
        <v>18</v>
      </c>
      <c r="F88" s="12" t="s">
        <v>18</v>
      </c>
      <c r="G88" s="12" t="s">
        <v>18</v>
      </c>
      <c r="H88" s="12" t="s">
        <v>18</v>
      </c>
      <c r="I88" s="12" t="s">
        <v>18</v>
      </c>
      <c r="J88" s="12" t="s">
        <v>18</v>
      </c>
      <c r="K88" s="12" t="n">
        <v>63.6</v>
      </c>
      <c r="L88" s="13" t="n">
        <f aca="false">SUM(D88:K88)</f>
        <v>63.6</v>
      </c>
    </row>
    <row r="89" customFormat="false" ht="15" hidden="false" customHeight="false" outlineLevel="0" collapsed="false">
      <c r="A89" s="18" t="s">
        <v>150</v>
      </c>
      <c r="B89" s="19"/>
      <c r="C89" s="20" t="s">
        <v>151</v>
      </c>
      <c r="D89" s="12" t="s">
        <v>18</v>
      </c>
      <c r="E89" s="12" t="s">
        <v>18</v>
      </c>
      <c r="F89" s="12" t="s">
        <v>18</v>
      </c>
      <c r="G89" s="12" t="s">
        <v>18</v>
      </c>
      <c r="H89" s="12" t="s">
        <v>18</v>
      </c>
      <c r="I89" s="12" t="s">
        <v>18</v>
      </c>
      <c r="J89" s="12" t="s">
        <v>18</v>
      </c>
      <c r="K89" s="12" t="n">
        <v>63.6</v>
      </c>
      <c r="L89" s="13" t="n">
        <f aca="false">SUM(D89:K89)</f>
        <v>63.6</v>
      </c>
    </row>
    <row r="90" customFormat="false" ht="15" hidden="false" customHeight="false" outlineLevel="0" collapsed="false">
      <c r="A90" s="18" t="s">
        <v>152</v>
      </c>
      <c r="B90" s="19" t="n">
        <v>78</v>
      </c>
      <c r="C90" s="20" t="s">
        <v>153</v>
      </c>
      <c r="D90" s="12" t="s">
        <v>18</v>
      </c>
      <c r="E90" s="12" t="s">
        <v>18</v>
      </c>
      <c r="F90" s="12" t="s">
        <v>18</v>
      </c>
      <c r="G90" s="12" t="s">
        <v>18</v>
      </c>
      <c r="H90" s="12" t="s">
        <v>18</v>
      </c>
      <c r="I90" s="12" t="s">
        <v>18</v>
      </c>
      <c r="J90" s="12" t="n">
        <v>55.8</v>
      </c>
      <c r="K90" s="12" t="s">
        <v>18</v>
      </c>
      <c r="L90" s="13" t="n">
        <f aca="false">SUM(D90:K90)</f>
        <v>55.8</v>
      </c>
    </row>
    <row r="91" customFormat="false" ht="15" hidden="false" customHeight="false" outlineLevel="0" collapsed="false">
      <c r="A91" s="18" t="s">
        <v>154</v>
      </c>
      <c r="B91" s="19"/>
      <c r="C91" s="20" t="s">
        <v>56</v>
      </c>
      <c r="D91" s="12" t="s">
        <v>18</v>
      </c>
      <c r="E91" s="12" t="n">
        <f aca="false">(20/38)*100</f>
        <v>52.6315789473684</v>
      </c>
      <c r="F91" s="12" t="s">
        <v>18</v>
      </c>
      <c r="G91" s="12" t="s">
        <v>18</v>
      </c>
      <c r="H91" s="12" t="s">
        <v>18</v>
      </c>
      <c r="I91" s="12" t="s">
        <v>18</v>
      </c>
      <c r="J91" s="12" t="s">
        <v>18</v>
      </c>
      <c r="K91" s="12" t="s">
        <v>18</v>
      </c>
      <c r="L91" s="13" t="n">
        <f aca="false">SUM(D91:K91)</f>
        <v>52.6315789473684</v>
      </c>
    </row>
    <row r="92" customFormat="false" ht="15" hidden="false" customHeight="false" outlineLevel="0" collapsed="false">
      <c r="A92" s="18" t="s">
        <v>155</v>
      </c>
      <c r="B92" s="19" t="n">
        <v>57</v>
      </c>
      <c r="C92" s="20" t="s">
        <v>156</v>
      </c>
      <c r="D92" s="12" t="s">
        <v>18</v>
      </c>
      <c r="E92" s="12" t="n">
        <f aca="false">(19/38)*100</f>
        <v>50</v>
      </c>
      <c r="F92" s="12" t="s">
        <v>18</v>
      </c>
      <c r="G92" s="12" t="s">
        <v>18</v>
      </c>
      <c r="H92" s="12" t="s">
        <v>18</v>
      </c>
      <c r="I92" s="12" t="s">
        <v>18</v>
      </c>
      <c r="J92" s="12" t="s">
        <v>18</v>
      </c>
      <c r="K92" s="12" t="s">
        <v>18</v>
      </c>
      <c r="L92" s="13" t="n">
        <f aca="false">SUM(D92:K92)</f>
        <v>50</v>
      </c>
    </row>
    <row r="93" customFormat="false" ht="15" hidden="false" customHeight="false" outlineLevel="0" collapsed="false">
      <c r="A93" s="18" t="s">
        <v>157</v>
      </c>
      <c r="B93" s="19" t="n">
        <v>69</v>
      </c>
      <c r="C93" s="20" t="s">
        <v>158</v>
      </c>
      <c r="D93" s="12" t="s">
        <v>18</v>
      </c>
      <c r="E93" s="12" t="s">
        <v>18</v>
      </c>
      <c r="F93" s="12" t="n">
        <f aca="false">(22/50)*100</f>
        <v>44</v>
      </c>
      <c r="G93" s="12" t="s">
        <v>18</v>
      </c>
      <c r="H93" s="12" t="s">
        <v>18</v>
      </c>
      <c r="I93" s="12" t="s">
        <v>18</v>
      </c>
      <c r="J93" s="12" t="s">
        <v>18</v>
      </c>
      <c r="K93" s="12" t="s">
        <v>18</v>
      </c>
      <c r="L93" s="13" t="n">
        <f aca="false">SUM(D93:K93)</f>
        <v>44</v>
      </c>
    </row>
    <row r="94" customFormat="false" ht="15" hidden="false" customHeight="false" outlineLevel="0" collapsed="false">
      <c r="A94" s="18" t="s">
        <v>159</v>
      </c>
      <c r="B94" s="19" t="n">
        <v>62</v>
      </c>
      <c r="C94" s="20" t="s">
        <v>160</v>
      </c>
      <c r="D94" s="12" t="n">
        <f aca="false">(36/84)*100</f>
        <v>42.8571428571429</v>
      </c>
      <c r="E94" s="12" t="s">
        <v>18</v>
      </c>
      <c r="F94" s="12" t="s">
        <v>18</v>
      </c>
      <c r="G94" s="12" t="s">
        <v>18</v>
      </c>
      <c r="H94" s="12" t="s">
        <v>18</v>
      </c>
      <c r="I94" s="12" t="s">
        <v>18</v>
      </c>
      <c r="J94" s="12" t="s">
        <v>18</v>
      </c>
      <c r="K94" s="12" t="s">
        <v>18</v>
      </c>
      <c r="L94" s="13" t="n">
        <f aca="false">SUM(D94:K94)</f>
        <v>42.8571428571429</v>
      </c>
    </row>
    <row r="95" customFormat="false" ht="15" hidden="false" customHeight="false" outlineLevel="0" collapsed="false">
      <c r="A95" s="18" t="s">
        <v>161</v>
      </c>
      <c r="B95" s="19" t="n">
        <v>76</v>
      </c>
      <c r="C95" s="20" t="s">
        <v>162</v>
      </c>
      <c r="D95" s="12" t="s">
        <v>18</v>
      </c>
      <c r="E95" s="12" t="s">
        <v>18</v>
      </c>
      <c r="F95" s="12" t="s">
        <v>18</v>
      </c>
      <c r="G95" s="12" t="s">
        <v>18</v>
      </c>
      <c r="H95" s="12" t="s">
        <v>18</v>
      </c>
      <c r="I95" s="12" t="s">
        <v>18</v>
      </c>
      <c r="J95" s="12" t="s">
        <v>18</v>
      </c>
      <c r="K95" s="12" t="n">
        <v>38.6</v>
      </c>
      <c r="L95" s="13" t="n">
        <f aca="false">SUM(D95:K95)</f>
        <v>38.6</v>
      </c>
    </row>
    <row r="96" customFormat="false" ht="15" hidden="false" customHeight="false" outlineLevel="0" collapsed="false">
      <c r="A96" s="18" t="s">
        <v>163</v>
      </c>
      <c r="B96" s="19" t="n">
        <v>47</v>
      </c>
      <c r="C96" s="20" t="s">
        <v>164</v>
      </c>
      <c r="D96" s="12" t="s">
        <v>18</v>
      </c>
      <c r="E96" s="12" t="n">
        <f aca="false">(8/38)*100</f>
        <v>21.0526315789474</v>
      </c>
      <c r="F96" s="12" t="s">
        <v>18</v>
      </c>
      <c r="G96" s="12" t="s">
        <v>18</v>
      </c>
      <c r="H96" s="12" t="s">
        <v>18</v>
      </c>
      <c r="I96" s="12" t="s">
        <v>18</v>
      </c>
      <c r="J96" s="12" t="s">
        <v>18</v>
      </c>
      <c r="K96" s="12" t="s">
        <v>18</v>
      </c>
      <c r="L96" s="13" t="n">
        <f aca="false">SUM(D96:K96)</f>
        <v>21.0526315789474</v>
      </c>
    </row>
    <row r="98" customFormat="false" ht="18.75" hidden="false" customHeight="false" outlineLevel="0" collapsed="false">
      <c r="A98" s="3" t="s">
        <v>165</v>
      </c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</row>
    <row r="99" customFormat="false" ht="12.75" hidden="false" customHeight="false" outlineLevel="0" collapsed="false">
      <c r="D99" s="27"/>
      <c r="E99" s="27"/>
      <c r="F99" s="27"/>
      <c r="G99" s="27"/>
      <c r="H99" s="27"/>
      <c r="I99" s="27"/>
      <c r="J99" s="27"/>
      <c r="K99" s="27"/>
      <c r="L99" s="27"/>
    </row>
    <row r="100" customFormat="false" ht="15" hidden="false" customHeight="false" outlineLevel="0" collapsed="false">
      <c r="A100" s="4" t="s">
        <v>3</v>
      </c>
      <c r="B100" s="4" t="s">
        <v>4</v>
      </c>
      <c r="C100" s="5" t="s">
        <v>5</v>
      </c>
      <c r="D100" s="6" t="s">
        <v>6</v>
      </c>
      <c r="E100" s="7" t="s">
        <v>7</v>
      </c>
      <c r="F100" s="7" t="s">
        <v>8</v>
      </c>
      <c r="G100" s="7" t="s">
        <v>9</v>
      </c>
      <c r="H100" s="7" t="s">
        <v>10</v>
      </c>
      <c r="I100" s="7" t="s">
        <v>11</v>
      </c>
      <c r="J100" s="7" t="s">
        <v>12</v>
      </c>
      <c r="K100" s="7" t="s">
        <v>13</v>
      </c>
      <c r="L100" s="28" t="s">
        <v>14</v>
      </c>
    </row>
    <row r="101" customFormat="false" ht="15" hidden="false" customHeight="false" outlineLevel="0" collapsed="false">
      <c r="A101" s="9" t="n">
        <v>1</v>
      </c>
      <c r="B101" s="10" t="n">
        <v>44</v>
      </c>
      <c r="C101" s="14" t="s">
        <v>83</v>
      </c>
      <c r="D101" s="29" t="n">
        <f aca="false">(24/24)*100</f>
        <v>100</v>
      </c>
      <c r="E101" s="29" t="n">
        <f aca="false">(24/24)*100</f>
        <v>100</v>
      </c>
      <c r="F101" s="29" t="n">
        <f aca="false">(19/20)*100</f>
        <v>95</v>
      </c>
      <c r="G101" s="31" t="n">
        <v>100</v>
      </c>
      <c r="H101" s="29" t="s">
        <v>18</v>
      </c>
      <c r="I101" s="29" t="s">
        <v>18</v>
      </c>
      <c r="J101" s="29" t="s">
        <v>166</v>
      </c>
      <c r="K101" s="35" t="s">
        <v>18</v>
      </c>
      <c r="L101" s="25" t="n">
        <f aca="false">SUM(D101:K101)</f>
        <v>395</v>
      </c>
    </row>
    <row r="102" customFormat="false" ht="15" hidden="false" customHeight="false" outlineLevel="0" collapsed="false">
      <c r="A102" s="9" t="s">
        <v>61</v>
      </c>
      <c r="B102" s="10" t="n">
        <v>39</v>
      </c>
      <c r="C102" s="14" t="s">
        <v>46</v>
      </c>
      <c r="D102" s="29" t="s">
        <v>18</v>
      </c>
      <c r="E102" s="29" t="s">
        <v>18</v>
      </c>
      <c r="F102" s="35" t="n">
        <v>59.2</v>
      </c>
      <c r="G102" s="31" t="n">
        <v>81.48</v>
      </c>
      <c r="H102" s="29" t="s">
        <v>18</v>
      </c>
      <c r="I102" s="29" t="n">
        <v>100</v>
      </c>
      <c r="J102" s="29" t="s">
        <v>18</v>
      </c>
      <c r="K102" s="31" t="n">
        <v>92.5</v>
      </c>
      <c r="L102" s="25" t="n">
        <f aca="false">SUM(D102:K102)</f>
        <v>333.18</v>
      </c>
      <c r="M102" s="37"/>
    </row>
    <row r="103" customFormat="false" ht="15" hidden="false" customHeight="false" outlineLevel="0" collapsed="false">
      <c r="A103" s="9" t="s">
        <v>63</v>
      </c>
      <c r="B103" s="10" t="n">
        <v>66</v>
      </c>
      <c r="C103" s="11" t="s">
        <v>103</v>
      </c>
      <c r="D103" s="29" t="s">
        <v>18</v>
      </c>
      <c r="E103" s="29" t="s">
        <v>18</v>
      </c>
      <c r="F103" s="29" t="n">
        <f aca="false">(20/20)*100</f>
        <v>100</v>
      </c>
      <c r="G103" s="31" t="n">
        <v>75.93</v>
      </c>
      <c r="H103" s="29" t="s">
        <v>18</v>
      </c>
      <c r="I103" s="29" t="s">
        <v>18</v>
      </c>
      <c r="J103" s="29" t="s">
        <v>18</v>
      </c>
      <c r="K103" s="31" t="n">
        <v>47.5</v>
      </c>
      <c r="L103" s="25" t="n">
        <f aca="false">SUM(D103:K103)</f>
        <v>223.43</v>
      </c>
    </row>
    <row r="104" customFormat="false" ht="15" hidden="false" customHeight="false" outlineLevel="0" collapsed="false">
      <c r="A104" s="33" t="s">
        <v>65</v>
      </c>
      <c r="B104" s="19" t="n">
        <v>54</v>
      </c>
      <c r="C104" s="20" t="s">
        <v>99</v>
      </c>
      <c r="D104" s="29" t="s">
        <v>18</v>
      </c>
      <c r="E104" s="29" t="n">
        <f aca="false">(12/24)*100</f>
        <v>50</v>
      </c>
      <c r="F104" s="29" t="n">
        <f aca="false">(15/20)*100</f>
        <v>75</v>
      </c>
      <c r="G104" s="31" t="s">
        <v>18</v>
      </c>
      <c r="H104" s="29" t="s">
        <v>18</v>
      </c>
      <c r="I104" s="29" t="s">
        <v>18</v>
      </c>
      <c r="J104" s="29" t="s">
        <v>18</v>
      </c>
      <c r="K104" s="31" t="n">
        <v>57.5</v>
      </c>
      <c r="L104" s="25" t="n">
        <f aca="false">SUM(D104:K104)</f>
        <v>182.5</v>
      </c>
    </row>
    <row r="105" customFormat="false" ht="15" hidden="false" customHeight="false" outlineLevel="0" collapsed="false">
      <c r="A105" s="33" t="s">
        <v>66</v>
      </c>
      <c r="B105" s="19" t="n">
        <v>76</v>
      </c>
      <c r="C105" s="22" t="s">
        <v>145</v>
      </c>
      <c r="D105" s="29" t="s">
        <v>18</v>
      </c>
      <c r="E105" s="29" t="s">
        <v>18</v>
      </c>
      <c r="F105" s="29" t="s">
        <v>18</v>
      </c>
      <c r="G105" s="29" t="s">
        <v>18</v>
      </c>
      <c r="H105" s="29" t="s">
        <v>18</v>
      </c>
      <c r="I105" s="29" t="s">
        <v>18</v>
      </c>
      <c r="J105" s="29" t="n">
        <v>100</v>
      </c>
      <c r="K105" s="35" t="s">
        <v>18</v>
      </c>
      <c r="L105" s="25" t="n">
        <f aca="false">SUM(D105:K105)</f>
        <v>100</v>
      </c>
    </row>
    <row r="106" customFormat="false" ht="15" hidden="false" customHeight="false" outlineLevel="0" collapsed="false">
      <c r="A106" s="33" t="s">
        <v>67</v>
      </c>
      <c r="B106" s="19"/>
      <c r="C106" s="22" t="s">
        <v>124</v>
      </c>
      <c r="D106" s="29" t="s">
        <v>18</v>
      </c>
      <c r="E106" s="29" t="s">
        <v>18</v>
      </c>
      <c r="F106" s="29" t="s">
        <v>18</v>
      </c>
      <c r="G106" s="29" t="s">
        <v>18</v>
      </c>
      <c r="H106" s="21" t="s">
        <v>18</v>
      </c>
      <c r="I106" s="29" t="s">
        <v>18</v>
      </c>
      <c r="J106" s="29" t="s">
        <v>18</v>
      </c>
      <c r="K106" s="29" t="n">
        <v>100</v>
      </c>
      <c r="L106" s="25" t="n">
        <f aca="false">SUM(D106:K106)</f>
        <v>100</v>
      </c>
    </row>
    <row r="107" customFormat="false" ht="15" hidden="false" customHeight="false" outlineLevel="0" collapsed="false">
      <c r="A107" s="33" t="s">
        <v>68</v>
      </c>
      <c r="B107" s="19" t="n">
        <v>74</v>
      </c>
      <c r="C107" s="22" t="s">
        <v>105</v>
      </c>
      <c r="D107" s="29" t="s">
        <v>18</v>
      </c>
      <c r="E107" s="29" t="s">
        <v>18</v>
      </c>
      <c r="F107" s="29" t="s">
        <v>18</v>
      </c>
      <c r="G107" s="29" t="s">
        <v>18</v>
      </c>
      <c r="H107" s="29" t="s">
        <v>18</v>
      </c>
      <c r="I107" s="29" t="s">
        <v>18</v>
      </c>
      <c r="J107" s="29" t="n">
        <v>92.86</v>
      </c>
      <c r="K107" s="35" t="s">
        <v>18</v>
      </c>
      <c r="L107" s="25" t="n">
        <f aca="false">SUM(D107:K107)</f>
        <v>92.86</v>
      </c>
    </row>
    <row r="108" customFormat="false" ht="15" hidden="false" customHeight="false" outlineLevel="0" collapsed="false">
      <c r="A108" s="33" t="s">
        <v>69</v>
      </c>
      <c r="B108" s="34" t="n">
        <v>56</v>
      </c>
      <c r="C108" s="36" t="s">
        <v>110</v>
      </c>
      <c r="D108" s="29" t="s">
        <v>18</v>
      </c>
      <c r="E108" s="29" t="s">
        <v>18</v>
      </c>
      <c r="F108" s="29" t="s">
        <v>18</v>
      </c>
      <c r="G108" s="31" t="n">
        <v>90.74</v>
      </c>
      <c r="H108" s="21" t="s">
        <v>18</v>
      </c>
      <c r="I108" s="29" t="s">
        <v>18</v>
      </c>
      <c r="J108" s="29" t="s">
        <v>18</v>
      </c>
      <c r="K108" s="31" t="s">
        <v>18</v>
      </c>
      <c r="L108" s="25" t="n">
        <f aca="false">SUM(D108:K108)</f>
        <v>90.74</v>
      </c>
    </row>
    <row r="109" customFormat="false" ht="15" hidden="false" customHeight="false" outlineLevel="0" collapsed="false">
      <c r="A109" s="33" t="s">
        <v>86</v>
      </c>
      <c r="B109" s="34"/>
      <c r="C109" s="20" t="s">
        <v>137</v>
      </c>
      <c r="D109" s="29" t="s">
        <v>18</v>
      </c>
      <c r="E109" s="29" t="n">
        <f aca="false">(19/24)*100</f>
        <v>79.1666666666667</v>
      </c>
      <c r="F109" s="29" t="s">
        <v>18</v>
      </c>
      <c r="G109" s="31" t="s">
        <v>18</v>
      </c>
      <c r="H109" s="29" t="s">
        <v>18</v>
      </c>
      <c r="I109" s="29" t="s">
        <v>18</v>
      </c>
      <c r="J109" s="29" t="s">
        <v>18</v>
      </c>
      <c r="K109" s="31" t="s">
        <v>18</v>
      </c>
      <c r="L109" s="25" t="n">
        <f aca="false">SUM(D109:K109)</f>
        <v>79.1666666666667</v>
      </c>
    </row>
    <row r="110" customFormat="false" ht="15" hidden="false" customHeight="false" outlineLevel="0" collapsed="false">
      <c r="A110" s="33" t="s">
        <v>88</v>
      </c>
      <c r="B110" s="19"/>
      <c r="C110" s="20" t="s">
        <v>151</v>
      </c>
      <c r="D110" s="29" t="s">
        <v>18</v>
      </c>
      <c r="E110" s="29" t="s">
        <v>18</v>
      </c>
      <c r="F110" s="29" t="s">
        <v>18</v>
      </c>
      <c r="G110" s="29" t="s">
        <v>18</v>
      </c>
      <c r="H110" s="21" t="s">
        <v>18</v>
      </c>
      <c r="I110" s="29" t="s">
        <v>18</v>
      </c>
      <c r="J110" s="29" t="s">
        <v>18</v>
      </c>
      <c r="K110" s="29" t="n">
        <v>70</v>
      </c>
      <c r="L110" s="25" t="n">
        <f aca="false">SUM(D110:K110)</f>
        <v>70</v>
      </c>
    </row>
    <row r="111" customFormat="false" ht="12.75" hidden="false" customHeight="false" outlineLevel="0" collapsed="false">
      <c r="D111" s="38"/>
      <c r="E111" s="38"/>
      <c r="F111" s="38"/>
      <c r="G111" s="38"/>
      <c r="H111" s="38"/>
      <c r="I111" s="38"/>
      <c r="J111" s="38"/>
      <c r="K111" s="38"/>
    </row>
    <row r="112" customFormat="false" ht="15" hidden="false" customHeight="false" outlineLevel="0" collapsed="false">
      <c r="A112" s="39" t="s">
        <v>167</v>
      </c>
    </row>
    <row r="113" customFormat="false" ht="15" hidden="false" customHeight="false" outlineLevel="0" collapsed="false">
      <c r="B113" s="40" t="n">
        <v>25</v>
      </c>
      <c r="C113" s="41" t="s">
        <v>168</v>
      </c>
    </row>
    <row r="114" customFormat="false" ht="15" hidden="false" customHeight="false" outlineLevel="0" collapsed="false">
      <c r="B114" s="42" t="s">
        <v>169</v>
      </c>
      <c r="C114" s="41" t="s">
        <v>170</v>
      </c>
    </row>
    <row r="115" customFormat="false" ht="15" hidden="false" customHeight="false" outlineLevel="0" collapsed="false">
      <c r="B115" s="43" t="s">
        <v>169</v>
      </c>
      <c r="C115" s="41" t="s">
        <v>171</v>
      </c>
    </row>
    <row r="116" customFormat="false" ht="15" hidden="false" customHeight="false" outlineLevel="0" collapsed="false">
      <c r="B116" s="44" t="s">
        <v>172</v>
      </c>
      <c r="C116" s="41" t="s">
        <v>173</v>
      </c>
    </row>
  </sheetData>
  <mergeCells count="6">
    <mergeCell ref="A1:L1"/>
    <mergeCell ref="I2:L2"/>
    <mergeCell ref="A3:L3"/>
    <mergeCell ref="A31:L31"/>
    <mergeCell ref="A43:L43"/>
    <mergeCell ref="A98:L98"/>
  </mergeCells>
  <printOptions headings="false" gridLines="false" gridLinesSet="true" horizontalCentered="true" verticalCentered="false"/>
  <pageMargins left="0.236111111111111" right="0.236111111111111" top="0.472222222222222" bottom="0.984027777777778" header="0.236111111111111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3" topLeftCell="D193" activePane="bottomRight" state="frozen"/>
      <selection pane="topLeft" activeCell="A1" activeCellId="0" sqref="A1"/>
      <selection pane="topRight" activeCell="D1" activeCellId="0" sqref="D1"/>
      <selection pane="bottomLeft" activeCell="A193" activeCellId="0" sqref="A193"/>
      <selection pane="bottomRight" activeCell="M230" activeCellId="0" sqref="M230"/>
    </sheetView>
  </sheetViews>
  <sheetFormatPr defaultColWidth="9.1328125" defaultRowHeight="12.75" zeroHeight="false" outlineLevelRow="0" outlineLevelCol="0"/>
  <cols>
    <col collapsed="false" customWidth="true" hidden="false" outlineLevel="0" max="1" min="1" style="45" width="4.7"/>
    <col collapsed="false" customWidth="true" hidden="false" outlineLevel="0" max="2" min="2" style="45" width="35.13"/>
    <col collapsed="false" customWidth="true" hidden="false" outlineLevel="0" max="3" min="3" style="38" width="5.7"/>
    <col collapsed="false" customWidth="true" hidden="false" outlineLevel="0" max="4" min="4" style="46" width="19.13"/>
    <col collapsed="false" customWidth="true" hidden="false" outlineLevel="0" max="5" min="5" style="46" width="19.99"/>
    <col collapsed="false" customWidth="true" hidden="false" outlineLevel="0" max="6" min="6" style="46" width="19.13"/>
    <col collapsed="false" customWidth="true" hidden="false" outlineLevel="0" max="8" min="7" style="46" width="19.7"/>
    <col collapsed="false" customWidth="true" hidden="false" outlineLevel="0" max="9" min="9" style="46" width="18.99"/>
    <col collapsed="false" customWidth="true" hidden="false" outlineLevel="0" max="11" min="10" style="46" width="20.7"/>
    <col collapsed="false" customWidth="false" hidden="false" outlineLevel="0" max="257" min="12" style="45" width="9.13"/>
  </cols>
  <sheetData>
    <row r="1" customFormat="false" ht="21" hidden="false" customHeight="false" outlineLevel="0" collapsed="false">
      <c r="A1" s="1" t="s">
        <v>174</v>
      </c>
      <c r="B1" s="1"/>
      <c r="C1" s="1"/>
      <c r="D1" s="1"/>
      <c r="E1" s="1"/>
      <c r="F1" s="1"/>
      <c r="G1" s="1"/>
      <c r="H1" s="1"/>
      <c r="I1" s="1"/>
      <c r="J1" s="1"/>
      <c r="K1" s="1"/>
      <c r="L1" s="47"/>
    </row>
    <row r="2" customFormat="false" ht="12.75" hidden="false" customHeight="false" outlineLevel="0" collapsed="false">
      <c r="L2" s="47"/>
    </row>
    <row r="3" customFormat="false" ht="15.75" hidden="false" customHeight="false" outlineLevel="0" collapsed="false">
      <c r="A3" s="48" t="s">
        <v>4</v>
      </c>
      <c r="B3" s="48" t="s">
        <v>5</v>
      </c>
      <c r="C3" s="49" t="s">
        <v>175</v>
      </c>
      <c r="D3" s="6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11</v>
      </c>
      <c r="J3" s="7" t="s">
        <v>12</v>
      </c>
      <c r="K3" s="7" t="s">
        <v>176</v>
      </c>
      <c r="L3" s="47"/>
    </row>
    <row r="4" s="57" customFormat="true" ht="15" hidden="false" customHeight="false" outlineLevel="0" collapsed="false">
      <c r="A4" s="50" t="n">
        <v>1</v>
      </c>
      <c r="B4" s="51" t="s">
        <v>15</v>
      </c>
      <c r="C4" s="52" t="s">
        <v>177</v>
      </c>
      <c r="D4" s="53" t="s">
        <v>178</v>
      </c>
      <c r="E4" s="54" t="s">
        <v>179</v>
      </c>
      <c r="F4" s="55" t="s">
        <v>180</v>
      </c>
      <c r="G4" s="54" t="s">
        <v>179</v>
      </c>
      <c r="H4" s="55"/>
      <c r="I4" s="56"/>
      <c r="J4" s="54" t="s">
        <v>179</v>
      </c>
      <c r="K4" s="54" t="s">
        <v>179</v>
      </c>
    </row>
    <row r="5" s="57" customFormat="true" ht="15" hidden="false" customHeight="false" outlineLevel="0" collapsed="false">
      <c r="A5" s="58" t="n">
        <v>1</v>
      </c>
      <c r="B5" s="20" t="s">
        <v>15</v>
      </c>
      <c r="C5" s="59"/>
      <c r="D5" s="60" t="s">
        <v>181</v>
      </c>
      <c r="E5" s="61" t="s">
        <v>182</v>
      </c>
      <c r="F5" s="61" t="s">
        <v>182</v>
      </c>
      <c r="G5" s="62" t="s">
        <v>183</v>
      </c>
      <c r="H5" s="62"/>
      <c r="I5" s="63"/>
      <c r="J5" s="61" t="s">
        <v>182</v>
      </c>
      <c r="K5" s="62" t="s">
        <v>183</v>
      </c>
    </row>
    <row r="6" s="57" customFormat="true" ht="15" hidden="false" customHeight="false" outlineLevel="0" collapsed="false">
      <c r="A6" s="58" t="n">
        <v>1</v>
      </c>
      <c r="B6" s="20" t="s">
        <v>15</v>
      </c>
      <c r="C6" s="59"/>
      <c r="D6" s="60" t="s">
        <v>184</v>
      </c>
      <c r="E6" s="61" t="s">
        <v>185</v>
      </c>
      <c r="F6" s="61" t="s">
        <v>185</v>
      </c>
      <c r="G6" s="61" t="s">
        <v>185</v>
      </c>
      <c r="H6" s="64"/>
      <c r="I6" s="63"/>
      <c r="J6" s="61" t="s">
        <v>185</v>
      </c>
      <c r="K6" s="61" t="s">
        <v>185</v>
      </c>
    </row>
    <row r="7" s="57" customFormat="true" ht="15.75" hidden="false" customHeight="false" outlineLevel="0" collapsed="false">
      <c r="A7" s="65" t="n">
        <v>1</v>
      </c>
      <c r="B7" s="66" t="s">
        <v>15</v>
      </c>
      <c r="C7" s="67" t="s">
        <v>186</v>
      </c>
      <c r="D7" s="68"/>
      <c r="E7" s="69" t="s">
        <v>187</v>
      </c>
      <c r="F7" s="69" t="s">
        <v>187</v>
      </c>
      <c r="G7" s="68"/>
      <c r="H7" s="68"/>
      <c r="I7" s="70"/>
      <c r="J7" s="68" t="s">
        <v>188</v>
      </c>
      <c r="K7" s="68" t="s">
        <v>188</v>
      </c>
    </row>
    <row r="8" s="57" customFormat="true" ht="15" hidden="false" customHeight="false" outlineLevel="0" collapsed="false">
      <c r="A8" s="50" t="n">
        <v>2</v>
      </c>
      <c r="B8" s="51" t="s">
        <v>189</v>
      </c>
      <c r="C8" s="52" t="s">
        <v>177</v>
      </c>
      <c r="D8" s="53" t="s">
        <v>190</v>
      </c>
      <c r="E8" s="54" t="s">
        <v>191</v>
      </c>
      <c r="F8" s="54" t="s">
        <v>191</v>
      </c>
      <c r="G8" s="54" t="s">
        <v>191</v>
      </c>
      <c r="H8" s="71"/>
      <c r="I8" s="54" t="s">
        <v>191</v>
      </c>
      <c r="J8" s="54" t="s">
        <v>191</v>
      </c>
      <c r="K8" s="54" t="s">
        <v>191</v>
      </c>
    </row>
    <row r="9" s="57" customFormat="true" ht="15" hidden="false" customHeight="false" outlineLevel="0" collapsed="false">
      <c r="A9" s="72" t="n">
        <v>2</v>
      </c>
      <c r="B9" s="22" t="s">
        <v>189</v>
      </c>
      <c r="C9" s="73"/>
      <c r="D9" s="74" t="s">
        <v>192</v>
      </c>
      <c r="E9" s="61" t="s">
        <v>193</v>
      </c>
      <c r="F9" s="61" t="s">
        <v>193</v>
      </c>
      <c r="G9" s="61" t="s">
        <v>193</v>
      </c>
      <c r="H9" s="62"/>
      <c r="I9" s="61" t="s">
        <v>193</v>
      </c>
      <c r="J9" s="61" t="s">
        <v>193</v>
      </c>
      <c r="K9" s="61" t="s">
        <v>193</v>
      </c>
    </row>
    <row r="10" s="57" customFormat="true" ht="15" hidden="false" customHeight="false" outlineLevel="0" collapsed="false">
      <c r="A10" s="72" t="n">
        <v>2</v>
      </c>
      <c r="B10" s="22" t="s">
        <v>189</v>
      </c>
      <c r="C10" s="73"/>
      <c r="D10" s="74" t="s">
        <v>194</v>
      </c>
      <c r="E10" s="61" t="s">
        <v>195</v>
      </c>
      <c r="F10" s="61" t="s">
        <v>195</v>
      </c>
      <c r="G10" s="61" t="s">
        <v>195</v>
      </c>
      <c r="H10" s="64"/>
      <c r="I10" s="61" t="s">
        <v>195</v>
      </c>
      <c r="J10" s="75" t="s">
        <v>196</v>
      </c>
      <c r="K10" s="61" t="s">
        <v>195</v>
      </c>
    </row>
    <row r="11" s="57" customFormat="true" ht="15.75" hidden="false" customHeight="false" outlineLevel="0" collapsed="false">
      <c r="A11" s="76" t="n">
        <v>2</v>
      </c>
      <c r="B11" s="77" t="s">
        <v>189</v>
      </c>
      <c r="C11" s="67" t="s">
        <v>186</v>
      </c>
      <c r="D11" s="78"/>
      <c r="E11" s="79" t="s">
        <v>197</v>
      </c>
      <c r="F11" s="79" t="s">
        <v>197</v>
      </c>
      <c r="G11" s="78"/>
      <c r="H11" s="78"/>
      <c r="I11" s="80"/>
      <c r="J11" s="78" t="s">
        <v>198</v>
      </c>
      <c r="K11" s="81" t="s">
        <v>199</v>
      </c>
    </row>
    <row r="12" s="57" customFormat="true" ht="15" hidden="false" customHeight="false" outlineLevel="0" collapsed="false">
      <c r="A12" s="50" t="n">
        <v>3</v>
      </c>
      <c r="B12" s="51" t="s">
        <v>23</v>
      </c>
      <c r="C12" s="52" t="s">
        <v>177</v>
      </c>
      <c r="D12" s="82" t="s">
        <v>200</v>
      </c>
      <c r="E12" s="83" t="s">
        <v>201</v>
      </c>
      <c r="F12" s="84" t="s">
        <v>202</v>
      </c>
      <c r="G12" s="85"/>
      <c r="H12" s="85"/>
      <c r="I12" s="83" t="s">
        <v>201</v>
      </c>
      <c r="J12" s="83" t="s">
        <v>201</v>
      </c>
      <c r="K12" s="86" t="s">
        <v>203</v>
      </c>
    </row>
    <row r="13" s="57" customFormat="true" ht="15" hidden="false" customHeight="false" outlineLevel="0" collapsed="false">
      <c r="A13" s="58" t="n">
        <v>3</v>
      </c>
      <c r="B13" s="20" t="s">
        <v>23</v>
      </c>
      <c r="C13" s="59"/>
      <c r="D13" s="87" t="s">
        <v>200</v>
      </c>
      <c r="E13" s="88" t="s">
        <v>204</v>
      </c>
      <c r="F13" s="88" t="s">
        <v>204</v>
      </c>
      <c r="G13" s="88" t="s">
        <v>204</v>
      </c>
      <c r="H13" s="89"/>
      <c r="I13" s="63"/>
      <c r="J13" s="88" t="s">
        <v>204</v>
      </c>
      <c r="K13" s="90" t="s">
        <v>205</v>
      </c>
    </row>
    <row r="14" s="57" customFormat="true" ht="15" hidden="false" customHeight="false" outlineLevel="0" collapsed="false">
      <c r="A14" s="58" t="n">
        <v>3</v>
      </c>
      <c r="B14" s="20" t="s">
        <v>23</v>
      </c>
      <c r="C14" s="59"/>
      <c r="D14" s="87" t="s">
        <v>200</v>
      </c>
      <c r="E14" s="88" t="s">
        <v>206</v>
      </c>
      <c r="F14" s="88" t="s">
        <v>206</v>
      </c>
      <c r="G14" s="88" t="s">
        <v>206</v>
      </c>
      <c r="H14" s="89"/>
      <c r="I14" s="63" t="s">
        <v>207</v>
      </c>
      <c r="J14" s="63" t="s">
        <v>207</v>
      </c>
      <c r="K14" s="91" t="s">
        <v>208</v>
      </c>
    </row>
    <row r="15" s="57" customFormat="true" ht="15.75" hidden="false" customHeight="false" outlineLevel="0" collapsed="false">
      <c r="A15" s="92" t="n">
        <v>3</v>
      </c>
      <c r="B15" s="24" t="s">
        <v>23</v>
      </c>
      <c r="C15" s="93" t="s">
        <v>186</v>
      </c>
      <c r="D15" s="94" t="s">
        <v>200</v>
      </c>
      <c r="E15" s="95" t="s">
        <v>209</v>
      </c>
      <c r="F15" s="95" t="s">
        <v>209</v>
      </c>
      <c r="G15" s="95" t="s">
        <v>209</v>
      </c>
      <c r="H15" s="96"/>
      <c r="I15" s="95" t="s">
        <v>209</v>
      </c>
      <c r="J15" s="95" t="s">
        <v>209</v>
      </c>
      <c r="K15" s="95" t="s">
        <v>209</v>
      </c>
    </row>
    <row r="16" s="57" customFormat="true" ht="15" hidden="false" customHeight="false" outlineLevel="0" collapsed="false">
      <c r="A16" s="50" t="n">
        <v>4</v>
      </c>
      <c r="B16" s="51" t="s">
        <v>47</v>
      </c>
      <c r="C16" s="52" t="s">
        <v>177</v>
      </c>
      <c r="D16" s="85" t="s">
        <v>210</v>
      </c>
      <c r="E16" s="53" t="s">
        <v>211</v>
      </c>
      <c r="F16" s="85"/>
      <c r="G16" s="85"/>
      <c r="H16" s="85"/>
      <c r="I16" s="56"/>
      <c r="J16" s="85"/>
      <c r="K16" s="97"/>
    </row>
    <row r="17" s="57" customFormat="true" ht="15" hidden="false" customHeight="false" outlineLevel="0" collapsed="false">
      <c r="A17" s="58" t="n">
        <v>4</v>
      </c>
      <c r="B17" s="20" t="s">
        <v>47</v>
      </c>
      <c r="C17" s="59"/>
      <c r="D17" s="60" t="s">
        <v>212</v>
      </c>
      <c r="E17" s="60" t="s">
        <v>213</v>
      </c>
      <c r="F17" s="89"/>
      <c r="G17" s="89"/>
      <c r="H17" s="89"/>
      <c r="I17" s="98"/>
      <c r="J17" s="60" t="s">
        <v>213</v>
      </c>
      <c r="K17" s="99"/>
    </row>
    <row r="18" s="57" customFormat="true" ht="15" hidden="false" customHeight="false" outlineLevel="0" collapsed="false">
      <c r="A18" s="58" t="n">
        <v>4</v>
      </c>
      <c r="B18" s="20" t="s">
        <v>47</v>
      </c>
      <c r="C18" s="59"/>
      <c r="D18" s="74" t="s">
        <v>214</v>
      </c>
      <c r="E18" s="75" t="s">
        <v>215</v>
      </c>
      <c r="F18" s="89"/>
      <c r="G18" s="75"/>
      <c r="H18" s="75"/>
      <c r="I18" s="98"/>
      <c r="J18" s="75" t="s">
        <v>215</v>
      </c>
      <c r="K18" s="100"/>
    </row>
    <row r="19" s="57" customFormat="true" ht="15.75" hidden="false" customHeight="false" outlineLevel="0" collapsed="false">
      <c r="A19" s="65" t="n">
        <v>4</v>
      </c>
      <c r="B19" s="66" t="s">
        <v>47</v>
      </c>
      <c r="C19" s="93" t="s">
        <v>186</v>
      </c>
      <c r="D19" s="78"/>
      <c r="E19" s="75" t="s">
        <v>216</v>
      </c>
      <c r="F19" s="78"/>
      <c r="G19" s="78"/>
      <c r="H19" s="78"/>
      <c r="I19" s="80"/>
      <c r="J19" s="74" t="s">
        <v>214</v>
      </c>
      <c r="K19" s="81"/>
    </row>
    <row r="20" s="57" customFormat="true" ht="15" hidden="false" customHeight="false" outlineLevel="0" collapsed="false">
      <c r="A20" s="50" t="n">
        <v>5</v>
      </c>
      <c r="B20" s="51" t="s">
        <v>37</v>
      </c>
      <c r="C20" s="52" t="s">
        <v>177</v>
      </c>
      <c r="D20" s="53" t="s">
        <v>217</v>
      </c>
      <c r="E20" s="82" t="s">
        <v>200</v>
      </c>
      <c r="F20" s="53" t="s">
        <v>217</v>
      </c>
      <c r="G20" s="53" t="s">
        <v>217</v>
      </c>
      <c r="H20" s="101"/>
      <c r="I20" s="102"/>
      <c r="J20" s="53" t="s">
        <v>217</v>
      </c>
      <c r="K20" s="103"/>
    </row>
    <row r="21" s="57" customFormat="true" ht="15" hidden="false" customHeight="false" outlineLevel="0" collapsed="false">
      <c r="A21" s="72" t="n">
        <v>5</v>
      </c>
      <c r="B21" s="22" t="s">
        <v>37</v>
      </c>
      <c r="C21" s="73"/>
      <c r="D21" s="74" t="s">
        <v>218</v>
      </c>
      <c r="E21" s="87" t="s">
        <v>200</v>
      </c>
      <c r="F21" s="74" t="s">
        <v>218</v>
      </c>
      <c r="G21" s="62" t="s">
        <v>219</v>
      </c>
      <c r="H21" s="62"/>
      <c r="I21" s="104"/>
      <c r="J21" s="62" t="s">
        <v>220</v>
      </c>
      <c r="K21" s="105"/>
    </row>
    <row r="22" s="57" customFormat="true" ht="15" hidden="false" customHeight="false" outlineLevel="0" collapsed="false">
      <c r="A22" s="72" t="n">
        <v>5</v>
      </c>
      <c r="B22" s="22" t="s">
        <v>37</v>
      </c>
      <c r="C22" s="73"/>
      <c r="D22" s="74" t="s">
        <v>221</v>
      </c>
      <c r="E22" s="87" t="s">
        <v>200</v>
      </c>
      <c r="F22" s="75" t="s">
        <v>222</v>
      </c>
      <c r="G22" s="62"/>
      <c r="H22" s="62"/>
      <c r="I22" s="104"/>
      <c r="J22" s="62" t="s">
        <v>223</v>
      </c>
      <c r="K22" s="105"/>
    </row>
    <row r="23" s="57" customFormat="true" ht="15.75" hidden="false" customHeight="false" outlineLevel="0" collapsed="false">
      <c r="A23" s="76" t="n">
        <v>5</v>
      </c>
      <c r="B23" s="77" t="s">
        <v>37</v>
      </c>
      <c r="C23" s="67" t="s">
        <v>186</v>
      </c>
      <c r="D23" s="78"/>
      <c r="E23" s="94" t="s">
        <v>200</v>
      </c>
      <c r="F23" s="95" t="s">
        <v>224</v>
      </c>
      <c r="G23" s="95" t="s">
        <v>224</v>
      </c>
      <c r="H23" s="69"/>
      <c r="I23" s="106"/>
      <c r="J23" s="95" t="s">
        <v>224</v>
      </c>
      <c r="K23" s="107"/>
    </row>
    <row r="24" s="57" customFormat="true" ht="15" hidden="false" customHeight="false" outlineLevel="0" collapsed="false">
      <c r="A24" s="50" t="n">
        <v>6</v>
      </c>
      <c r="B24" s="51" t="s">
        <v>45</v>
      </c>
      <c r="C24" s="52" t="s">
        <v>177</v>
      </c>
      <c r="D24" s="85"/>
      <c r="E24" s="108" t="s">
        <v>225</v>
      </c>
      <c r="F24" s="108" t="s">
        <v>225</v>
      </c>
      <c r="G24" s="108" t="s">
        <v>225</v>
      </c>
      <c r="H24" s="55"/>
      <c r="I24" s="101"/>
      <c r="J24" s="109"/>
      <c r="K24" s="110"/>
    </row>
    <row r="25" s="57" customFormat="true" ht="15" hidden="false" customHeight="false" outlineLevel="0" collapsed="false">
      <c r="A25" s="58" t="n">
        <v>6</v>
      </c>
      <c r="B25" s="20" t="s">
        <v>45</v>
      </c>
      <c r="C25" s="59"/>
      <c r="D25" s="89"/>
      <c r="E25" s="61" t="s">
        <v>226</v>
      </c>
      <c r="F25" s="61" t="s">
        <v>226</v>
      </c>
      <c r="G25" s="61" t="s">
        <v>226</v>
      </c>
      <c r="H25" s="62"/>
      <c r="I25" s="104"/>
      <c r="J25" s="62"/>
      <c r="K25" s="105"/>
    </row>
    <row r="26" s="57" customFormat="true" ht="15" hidden="false" customHeight="false" outlineLevel="0" collapsed="false">
      <c r="A26" s="58" t="n">
        <v>6</v>
      </c>
      <c r="B26" s="20" t="s">
        <v>45</v>
      </c>
      <c r="C26" s="59"/>
      <c r="D26" s="89"/>
      <c r="E26" s="61" t="s">
        <v>227</v>
      </c>
      <c r="F26" s="89" t="s">
        <v>228</v>
      </c>
      <c r="G26" s="75" t="s">
        <v>229</v>
      </c>
      <c r="H26" s="62"/>
      <c r="I26" s="104"/>
      <c r="J26" s="62"/>
      <c r="K26" s="105"/>
    </row>
    <row r="27" s="57" customFormat="true" ht="15.75" hidden="false" customHeight="false" outlineLevel="0" collapsed="false">
      <c r="A27" s="65" t="n">
        <v>6</v>
      </c>
      <c r="B27" s="66" t="s">
        <v>45</v>
      </c>
      <c r="C27" s="67" t="s">
        <v>186</v>
      </c>
      <c r="D27" s="68"/>
      <c r="E27" s="111" t="s">
        <v>230</v>
      </c>
      <c r="F27" s="68"/>
      <c r="G27" s="69"/>
      <c r="H27" s="69"/>
      <c r="I27" s="106"/>
      <c r="J27" s="69"/>
      <c r="K27" s="112"/>
    </row>
    <row r="28" s="57" customFormat="true" ht="15" hidden="false" customHeight="false" outlineLevel="0" collapsed="false">
      <c r="A28" s="50" t="n">
        <v>7</v>
      </c>
      <c r="B28" s="51" t="s">
        <v>33</v>
      </c>
      <c r="C28" s="52" t="s">
        <v>177</v>
      </c>
      <c r="D28" s="53" t="s">
        <v>231</v>
      </c>
      <c r="E28" s="54" t="s">
        <v>231</v>
      </c>
      <c r="F28" s="54" t="s">
        <v>231</v>
      </c>
      <c r="G28" s="54" t="s">
        <v>231</v>
      </c>
      <c r="H28" s="85"/>
      <c r="I28" s="56"/>
      <c r="J28" s="54" t="s">
        <v>231</v>
      </c>
      <c r="K28" s="54" t="s">
        <v>232</v>
      </c>
    </row>
    <row r="29" s="57" customFormat="true" ht="15" hidden="false" customHeight="false" outlineLevel="0" collapsed="false">
      <c r="A29" s="72" t="n">
        <v>7</v>
      </c>
      <c r="B29" s="22" t="s">
        <v>33</v>
      </c>
      <c r="C29" s="73"/>
      <c r="D29" s="74" t="s">
        <v>232</v>
      </c>
      <c r="E29" s="60" t="s">
        <v>232</v>
      </c>
      <c r="F29" s="89" t="s">
        <v>233</v>
      </c>
      <c r="G29" s="89" t="s">
        <v>233</v>
      </c>
      <c r="H29" s="75"/>
      <c r="I29" s="98"/>
      <c r="J29" s="60" t="s">
        <v>232</v>
      </c>
      <c r="K29" s="89" t="s">
        <v>233</v>
      </c>
    </row>
    <row r="30" s="57" customFormat="true" ht="15" hidden="false" customHeight="false" outlineLevel="0" collapsed="false">
      <c r="A30" s="72" t="n">
        <v>7</v>
      </c>
      <c r="B30" s="22" t="s">
        <v>33</v>
      </c>
      <c r="C30" s="73"/>
      <c r="D30" s="74" t="s">
        <v>234</v>
      </c>
      <c r="E30" s="62" t="s">
        <v>235</v>
      </c>
      <c r="F30" s="61" t="s">
        <v>234</v>
      </c>
      <c r="G30" s="61" t="s">
        <v>234</v>
      </c>
      <c r="H30" s="75"/>
      <c r="I30" s="98"/>
      <c r="J30" s="75" t="s">
        <v>236</v>
      </c>
      <c r="K30" s="61" t="s">
        <v>234</v>
      </c>
    </row>
    <row r="31" s="57" customFormat="true" ht="15.75" hidden="false" customHeight="false" outlineLevel="0" collapsed="false">
      <c r="A31" s="76" t="n">
        <v>7</v>
      </c>
      <c r="B31" s="77" t="s">
        <v>33</v>
      </c>
      <c r="C31" s="67" t="s">
        <v>186</v>
      </c>
      <c r="D31" s="78"/>
      <c r="E31" s="113" t="s">
        <v>237</v>
      </c>
      <c r="F31" s="113" t="s">
        <v>237</v>
      </c>
      <c r="G31" s="114"/>
      <c r="H31" s="78"/>
      <c r="I31" s="80"/>
      <c r="J31" s="113" t="s">
        <v>237</v>
      </c>
      <c r="K31" s="113" t="s">
        <v>237</v>
      </c>
    </row>
    <row r="32" s="57" customFormat="true" ht="15" hidden="false" customHeight="false" outlineLevel="0" collapsed="false">
      <c r="A32" s="50" t="n">
        <v>8</v>
      </c>
      <c r="B32" s="51" t="s">
        <v>44</v>
      </c>
      <c r="C32" s="52" t="s">
        <v>177</v>
      </c>
      <c r="D32" s="115" t="s">
        <v>238</v>
      </c>
      <c r="E32" s="82" t="s">
        <v>200</v>
      </c>
      <c r="F32" s="116"/>
      <c r="G32" s="71"/>
      <c r="H32" s="71"/>
      <c r="I32" s="102"/>
      <c r="J32" s="71"/>
      <c r="K32" s="103"/>
    </row>
    <row r="33" s="57" customFormat="true" ht="15" hidden="false" customHeight="false" outlineLevel="0" collapsed="false">
      <c r="A33" s="72" t="n">
        <v>8</v>
      </c>
      <c r="B33" s="22" t="s">
        <v>44</v>
      </c>
      <c r="C33" s="73"/>
      <c r="D33" s="117" t="s">
        <v>239</v>
      </c>
      <c r="E33" s="87" t="s">
        <v>200</v>
      </c>
      <c r="F33" s="118"/>
      <c r="G33" s="118"/>
      <c r="H33" s="118"/>
      <c r="I33" s="119"/>
      <c r="J33" s="118"/>
      <c r="K33" s="120"/>
    </row>
    <row r="34" s="57" customFormat="true" ht="15" hidden="false" customHeight="false" outlineLevel="0" collapsed="false">
      <c r="A34" s="72" t="n">
        <v>8</v>
      </c>
      <c r="B34" s="22" t="s">
        <v>44</v>
      </c>
      <c r="C34" s="73"/>
      <c r="D34" s="117" t="s">
        <v>240</v>
      </c>
      <c r="E34" s="87" t="s">
        <v>200</v>
      </c>
      <c r="F34" s="118"/>
      <c r="G34" s="118"/>
      <c r="H34" s="118"/>
      <c r="I34" s="119"/>
      <c r="J34" s="75"/>
      <c r="K34" s="100"/>
    </row>
    <row r="35" s="57" customFormat="true" ht="15.75" hidden="false" customHeight="false" outlineLevel="0" collapsed="false">
      <c r="A35" s="121" t="n">
        <v>8</v>
      </c>
      <c r="B35" s="36" t="s">
        <v>44</v>
      </c>
      <c r="C35" s="122" t="s">
        <v>186</v>
      </c>
      <c r="D35" s="123"/>
      <c r="E35" s="94" t="s">
        <v>200</v>
      </c>
      <c r="F35" s="124"/>
      <c r="G35" s="123"/>
      <c r="H35" s="123"/>
      <c r="I35" s="125"/>
      <c r="J35" s="123"/>
      <c r="K35" s="126"/>
    </row>
    <row r="36" s="57" customFormat="true" ht="15" hidden="false" customHeight="false" outlineLevel="0" collapsed="false">
      <c r="A36" s="50" t="n">
        <v>9</v>
      </c>
      <c r="B36" s="51" t="s">
        <v>42</v>
      </c>
      <c r="C36" s="52" t="s">
        <v>177</v>
      </c>
      <c r="D36" s="115" t="s">
        <v>241</v>
      </c>
      <c r="E36" s="115" t="s">
        <v>241</v>
      </c>
      <c r="F36" s="85"/>
      <c r="G36" s="115" t="s">
        <v>241</v>
      </c>
      <c r="H36" s="71"/>
      <c r="I36" s="102"/>
      <c r="J36" s="71"/>
      <c r="K36" s="115" t="s">
        <v>241</v>
      </c>
    </row>
    <row r="37" s="57" customFormat="true" ht="15" hidden="false" customHeight="false" outlineLevel="0" collapsed="false">
      <c r="A37" s="58" t="n">
        <v>9</v>
      </c>
      <c r="B37" s="20" t="s">
        <v>42</v>
      </c>
      <c r="C37" s="59"/>
      <c r="D37" s="117" t="s">
        <v>242</v>
      </c>
      <c r="E37" s="117" t="s">
        <v>242</v>
      </c>
      <c r="F37" s="89"/>
      <c r="G37" s="117" t="s">
        <v>242</v>
      </c>
      <c r="H37" s="118"/>
      <c r="I37" s="119"/>
      <c r="J37" s="118"/>
      <c r="K37" s="117" t="s">
        <v>242</v>
      </c>
    </row>
    <row r="38" s="57" customFormat="true" ht="15" hidden="false" customHeight="false" outlineLevel="0" collapsed="false">
      <c r="A38" s="58" t="n">
        <v>9</v>
      </c>
      <c r="B38" s="20" t="s">
        <v>42</v>
      </c>
      <c r="C38" s="59"/>
      <c r="D38" s="117" t="s">
        <v>243</v>
      </c>
      <c r="E38" s="117" t="s">
        <v>243</v>
      </c>
      <c r="F38" s="89"/>
      <c r="G38" s="118" t="s">
        <v>244</v>
      </c>
      <c r="H38" s="118"/>
      <c r="I38" s="119"/>
      <c r="J38" s="118"/>
      <c r="K38" s="118" t="s">
        <v>199</v>
      </c>
    </row>
    <row r="39" s="57" customFormat="true" ht="15.75" hidden="false" customHeight="false" outlineLevel="0" collapsed="false">
      <c r="A39" s="65" t="n">
        <v>9</v>
      </c>
      <c r="B39" s="66" t="s">
        <v>42</v>
      </c>
      <c r="C39" s="122" t="s">
        <v>186</v>
      </c>
      <c r="D39" s="127"/>
      <c r="E39" s="111" t="s">
        <v>245</v>
      </c>
      <c r="F39" s="68"/>
      <c r="G39" s="68"/>
      <c r="H39" s="68"/>
      <c r="I39" s="106"/>
      <c r="J39" s="127"/>
      <c r="K39" s="111" t="s">
        <v>245</v>
      </c>
    </row>
    <row r="40" s="57" customFormat="true" ht="15" hidden="false" customHeight="false" outlineLevel="0" collapsed="false">
      <c r="A40" s="128" t="n">
        <v>10</v>
      </c>
      <c r="B40" s="129" t="s">
        <v>36</v>
      </c>
      <c r="C40" s="52" t="s">
        <v>177</v>
      </c>
      <c r="D40" s="130" t="s">
        <v>246</v>
      </c>
      <c r="E40" s="130" t="s">
        <v>246</v>
      </c>
      <c r="F40" s="130" t="s">
        <v>246</v>
      </c>
      <c r="G40" s="101"/>
      <c r="H40" s="131"/>
      <c r="I40" s="132"/>
      <c r="J40" s="130" t="s">
        <v>246</v>
      </c>
      <c r="K40" s="133" t="s">
        <v>247</v>
      </c>
    </row>
    <row r="41" s="57" customFormat="true" ht="15" hidden="false" customHeight="false" outlineLevel="0" collapsed="false">
      <c r="A41" s="92" t="n">
        <v>10</v>
      </c>
      <c r="B41" s="24" t="s">
        <v>36</v>
      </c>
      <c r="C41" s="59"/>
      <c r="D41" s="117" t="s">
        <v>248</v>
      </c>
      <c r="E41" s="117" t="s">
        <v>248</v>
      </c>
      <c r="F41" s="117" t="s">
        <v>248</v>
      </c>
      <c r="G41" s="62"/>
      <c r="H41" s="87"/>
      <c r="I41" s="63"/>
      <c r="J41" s="117" t="s">
        <v>248</v>
      </c>
      <c r="K41" s="117" t="s">
        <v>248</v>
      </c>
    </row>
    <row r="42" s="57" customFormat="true" ht="15" hidden="false" customHeight="false" outlineLevel="0" collapsed="false">
      <c r="A42" s="92" t="n">
        <v>10</v>
      </c>
      <c r="B42" s="24" t="s">
        <v>36</v>
      </c>
      <c r="C42" s="93"/>
      <c r="D42" s="117" t="s">
        <v>249</v>
      </c>
      <c r="E42" s="117" t="s">
        <v>249</v>
      </c>
      <c r="F42" s="117" t="s">
        <v>249</v>
      </c>
      <c r="G42" s="62"/>
      <c r="H42" s="87"/>
      <c r="I42" s="134"/>
      <c r="J42" s="117" t="s">
        <v>249</v>
      </c>
      <c r="K42" s="117" t="s">
        <v>249</v>
      </c>
    </row>
    <row r="43" s="57" customFormat="true" ht="15.75" hidden="false" customHeight="false" outlineLevel="0" collapsed="false">
      <c r="A43" s="65" t="n">
        <v>10</v>
      </c>
      <c r="B43" s="66" t="s">
        <v>36</v>
      </c>
      <c r="C43" s="122" t="s">
        <v>186</v>
      </c>
      <c r="D43" s="78"/>
      <c r="E43" s="135" t="s">
        <v>250</v>
      </c>
      <c r="F43" s="135" t="s">
        <v>188</v>
      </c>
      <c r="G43" s="136"/>
      <c r="H43" s="137"/>
      <c r="I43" s="70"/>
      <c r="J43" s="68" t="s">
        <v>251</v>
      </c>
      <c r="K43" s="138" t="s">
        <v>252</v>
      </c>
    </row>
    <row r="44" s="57" customFormat="true" ht="15" hidden="false" customHeight="false" outlineLevel="0" collapsed="false">
      <c r="A44" s="50" t="n">
        <v>11</v>
      </c>
      <c r="B44" s="51" t="s">
        <v>19</v>
      </c>
      <c r="C44" s="52" t="s">
        <v>177</v>
      </c>
      <c r="D44" s="53" t="s">
        <v>253</v>
      </c>
      <c r="E44" s="53" t="s">
        <v>254</v>
      </c>
      <c r="F44" s="53" t="s">
        <v>254</v>
      </c>
      <c r="G44" s="53" t="s">
        <v>254</v>
      </c>
      <c r="H44" s="85"/>
      <c r="I44" s="53" t="s">
        <v>254</v>
      </c>
      <c r="J44" s="53" t="s">
        <v>254</v>
      </c>
      <c r="K44" s="53" t="s">
        <v>254</v>
      </c>
    </row>
    <row r="45" s="57" customFormat="true" ht="15" hidden="false" customHeight="false" outlineLevel="0" collapsed="false">
      <c r="A45" s="58" t="n">
        <v>11</v>
      </c>
      <c r="B45" s="20" t="s">
        <v>19</v>
      </c>
      <c r="C45" s="59"/>
      <c r="D45" s="60" t="s">
        <v>255</v>
      </c>
      <c r="E45" s="60" t="s">
        <v>256</v>
      </c>
      <c r="F45" s="60" t="s">
        <v>256</v>
      </c>
      <c r="G45" s="60" t="s">
        <v>256</v>
      </c>
      <c r="H45" s="89"/>
      <c r="I45" s="63"/>
      <c r="J45" s="63" t="s">
        <v>257</v>
      </c>
      <c r="K45" s="60" t="s">
        <v>256</v>
      </c>
    </row>
    <row r="46" s="57" customFormat="true" ht="15" hidden="false" customHeight="false" outlineLevel="0" collapsed="false">
      <c r="A46" s="58" t="n">
        <v>11</v>
      </c>
      <c r="B46" s="20" t="s">
        <v>19</v>
      </c>
      <c r="C46" s="59"/>
      <c r="D46" s="60" t="s">
        <v>258</v>
      </c>
      <c r="E46" s="60" t="s">
        <v>259</v>
      </c>
      <c r="F46" s="60" t="s">
        <v>259</v>
      </c>
      <c r="G46" s="89"/>
      <c r="H46" s="89"/>
      <c r="I46" s="60" t="s">
        <v>259</v>
      </c>
      <c r="J46" s="60" t="s">
        <v>259</v>
      </c>
      <c r="K46" s="60" t="s">
        <v>259</v>
      </c>
    </row>
    <row r="47" s="57" customFormat="true" ht="15.75" hidden="false" customHeight="false" outlineLevel="0" collapsed="false">
      <c r="A47" s="121" t="n">
        <v>11</v>
      </c>
      <c r="B47" s="36" t="s">
        <v>19</v>
      </c>
      <c r="C47" s="122" t="s">
        <v>186</v>
      </c>
      <c r="D47" s="123"/>
      <c r="E47" s="139" t="s">
        <v>260</v>
      </c>
      <c r="F47" s="139" t="s">
        <v>260</v>
      </c>
      <c r="G47" s="139" t="s">
        <v>260</v>
      </c>
      <c r="H47" s="123"/>
      <c r="I47" s="139" t="s">
        <v>260</v>
      </c>
      <c r="J47" s="139" t="s">
        <v>260</v>
      </c>
      <c r="K47" s="123" t="s">
        <v>261</v>
      </c>
    </row>
    <row r="48" s="57" customFormat="true" ht="15" hidden="false" customHeight="false" outlineLevel="0" collapsed="false">
      <c r="A48" s="50" t="n">
        <v>12</v>
      </c>
      <c r="B48" s="129" t="s">
        <v>54</v>
      </c>
      <c r="C48" s="52" t="s">
        <v>177</v>
      </c>
      <c r="D48" s="85"/>
      <c r="E48" s="53" t="s">
        <v>262</v>
      </c>
      <c r="F48" s="85"/>
      <c r="G48" s="55"/>
      <c r="H48" s="85"/>
      <c r="I48" s="56"/>
      <c r="J48" s="85"/>
      <c r="K48" s="97"/>
    </row>
    <row r="49" s="57" customFormat="true" ht="15" hidden="false" customHeight="false" outlineLevel="0" collapsed="false">
      <c r="A49" s="72" t="n">
        <v>12</v>
      </c>
      <c r="B49" s="24" t="s">
        <v>54</v>
      </c>
      <c r="C49" s="73"/>
      <c r="D49" s="75"/>
      <c r="E49" s="74" t="s">
        <v>263</v>
      </c>
      <c r="F49" s="75"/>
      <c r="G49" s="140"/>
      <c r="H49" s="75"/>
      <c r="I49" s="98"/>
      <c r="J49" s="75"/>
      <c r="K49" s="100"/>
    </row>
    <row r="50" s="57" customFormat="true" ht="15" hidden="false" customHeight="false" outlineLevel="0" collapsed="false">
      <c r="A50" s="72" t="n">
        <v>12</v>
      </c>
      <c r="B50" s="24" t="s">
        <v>54</v>
      </c>
      <c r="C50" s="73"/>
      <c r="D50" s="75"/>
      <c r="E50" s="74" t="s">
        <v>264</v>
      </c>
      <c r="F50" s="75"/>
      <c r="G50" s="140"/>
      <c r="H50" s="75"/>
      <c r="I50" s="98"/>
      <c r="J50" s="75"/>
      <c r="K50" s="100"/>
    </row>
    <row r="51" s="57" customFormat="true" ht="15.75" hidden="false" customHeight="false" outlineLevel="0" collapsed="false">
      <c r="A51" s="121" t="n">
        <v>12</v>
      </c>
      <c r="B51" s="66" t="s">
        <v>54</v>
      </c>
      <c r="C51" s="122" t="s">
        <v>186</v>
      </c>
      <c r="D51" s="123"/>
      <c r="E51" s="139" t="s">
        <v>265</v>
      </c>
      <c r="F51" s="123"/>
      <c r="G51" s="141"/>
      <c r="H51" s="123"/>
      <c r="I51" s="125"/>
      <c r="J51" s="123"/>
      <c r="K51" s="126"/>
    </row>
    <row r="52" s="57" customFormat="true" ht="15" hidden="false" customHeight="false" outlineLevel="0" collapsed="false">
      <c r="A52" s="50" t="n">
        <v>13</v>
      </c>
      <c r="B52" s="129" t="s">
        <v>56</v>
      </c>
      <c r="C52" s="52" t="s">
        <v>177</v>
      </c>
      <c r="D52" s="142"/>
      <c r="E52" s="115" t="s">
        <v>266</v>
      </c>
      <c r="F52" s="142"/>
      <c r="G52" s="55"/>
      <c r="H52" s="116"/>
      <c r="I52" s="102"/>
      <c r="J52" s="143"/>
      <c r="K52" s="144"/>
    </row>
    <row r="53" s="57" customFormat="true" ht="15" hidden="false" customHeight="false" outlineLevel="0" collapsed="false">
      <c r="A53" s="72" t="n">
        <v>13</v>
      </c>
      <c r="B53" s="24" t="s">
        <v>56</v>
      </c>
      <c r="C53" s="59"/>
      <c r="D53" s="118"/>
      <c r="E53" s="145" t="s">
        <v>247</v>
      </c>
      <c r="F53" s="89"/>
      <c r="G53" s="62"/>
      <c r="H53" s="62"/>
      <c r="I53" s="119"/>
      <c r="J53" s="62"/>
      <c r="K53" s="105"/>
    </row>
    <row r="54" s="57" customFormat="true" ht="15" hidden="false" customHeight="false" outlineLevel="0" collapsed="false">
      <c r="A54" s="72" t="n">
        <v>13</v>
      </c>
      <c r="B54" s="24" t="s">
        <v>56</v>
      </c>
      <c r="C54" s="93"/>
      <c r="D54" s="146"/>
      <c r="E54" s="117" t="s">
        <v>267</v>
      </c>
      <c r="F54" s="96"/>
      <c r="G54" s="96"/>
      <c r="H54" s="118"/>
      <c r="I54" s="147"/>
      <c r="J54" s="118"/>
      <c r="K54" s="120"/>
    </row>
    <row r="55" s="57" customFormat="true" ht="15.75" hidden="false" customHeight="false" outlineLevel="0" collapsed="false">
      <c r="A55" s="76" t="n">
        <v>13</v>
      </c>
      <c r="B55" s="66" t="s">
        <v>56</v>
      </c>
      <c r="C55" s="67" t="s">
        <v>186</v>
      </c>
      <c r="D55" s="69"/>
      <c r="E55" s="113" t="s">
        <v>268</v>
      </c>
      <c r="F55" s="68"/>
      <c r="G55" s="69"/>
      <c r="H55" s="127"/>
      <c r="I55" s="148"/>
      <c r="J55" s="69"/>
      <c r="K55" s="112"/>
    </row>
    <row r="56" s="57" customFormat="true" ht="15" hidden="false" customHeight="false" outlineLevel="0" collapsed="false">
      <c r="A56" s="121" t="n">
        <v>14</v>
      </c>
      <c r="B56" s="36" t="s">
        <v>50</v>
      </c>
      <c r="C56" s="52" t="s">
        <v>177</v>
      </c>
      <c r="D56" s="149"/>
      <c r="E56" s="83" t="s">
        <v>233</v>
      </c>
      <c r="F56" s="123"/>
      <c r="G56" s="109"/>
      <c r="H56" s="150"/>
      <c r="I56" s="151"/>
      <c r="J56" s="152"/>
      <c r="K56" s="153"/>
    </row>
    <row r="57" s="57" customFormat="true" ht="15" hidden="false" customHeight="false" outlineLevel="0" collapsed="false">
      <c r="A57" s="92" t="n">
        <v>14</v>
      </c>
      <c r="B57" s="24" t="s">
        <v>50</v>
      </c>
      <c r="C57" s="93"/>
      <c r="D57" s="154"/>
      <c r="E57" s="88" t="s">
        <v>269</v>
      </c>
      <c r="F57" s="96"/>
      <c r="G57" s="62"/>
      <c r="H57" s="62"/>
      <c r="I57" s="119"/>
      <c r="J57" s="62"/>
      <c r="K57" s="105"/>
    </row>
    <row r="58" s="57" customFormat="true" ht="15" hidden="false" customHeight="false" outlineLevel="0" collapsed="false">
      <c r="A58" s="92" t="n">
        <v>14</v>
      </c>
      <c r="B58" s="24" t="s">
        <v>50</v>
      </c>
      <c r="C58" s="93"/>
      <c r="D58" s="154"/>
      <c r="E58" s="88" t="s">
        <v>270</v>
      </c>
      <c r="F58" s="96"/>
      <c r="G58" s="62"/>
      <c r="H58" s="62"/>
      <c r="I58" s="119"/>
      <c r="J58" s="62"/>
      <c r="K58" s="105"/>
    </row>
    <row r="59" s="57" customFormat="true" ht="15.75" hidden="false" customHeight="false" outlineLevel="0" collapsed="false">
      <c r="A59" s="65" t="n">
        <v>14</v>
      </c>
      <c r="B59" s="66" t="s">
        <v>50</v>
      </c>
      <c r="C59" s="155" t="s">
        <v>186</v>
      </c>
      <c r="D59" s="68"/>
      <c r="E59" s="95" t="s">
        <v>271</v>
      </c>
      <c r="F59" s="68"/>
      <c r="G59" s="156"/>
      <c r="H59" s="135"/>
      <c r="I59" s="106"/>
      <c r="J59" s="127"/>
      <c r="K59" s="107"/>
    </row>
    <row r="60" s="57" customFormat="true" ht="15" hidden="false" customHeight="false" outlineLevel="0" collapsed="false">
      <c r="A60" s="72" t="n">
        <v>15</v>
      </c>
      <c r="B60" s="22" t="s">
        <v>51</v>
      </c>
      <c r="C60" s="52" t="s">
        <v>177</v>
      </c>
      <c r="D60" s="152"/>
      <c r="E60" s="157" t="s">
        <v>272</v>
      </c>
      <c r="F60" s="75"/>
      <c r="G60" s="152"/>
      <c r="H60" s="152"/>
      <c r="I60" s="151"/>
      <c r="J60" s="152"/>
      <c r="K60" s="153"/>
    </row>
    <row r="61" s="57" customFormat="true" ht="15" hidden="false" customHeight="false" outlineLevel="0" collapsed="false">
      <c r="A61" s="58" t="n">
        <v>15</v>
      </c>
      <c r="B61" s="20" t="s">
        <v>51</v>
      </c>
      <c r="C61" s="59"/>
      <c r="D61" s="118"/>
      <c r="E61" s="117" t="s">
        <v>273</v>
      </c>
      <c r="F61" s="89"/>
      <c r="G61" s="118"/>
      <c r="H61" s="118"/>
      <c r="I61" s="119"/>
      <c r="J61" s="118"/>
      <c r="K61" s="120"/>
    </row>
    <row r="62" s="57" customFormat="true" ht="15" hidden="false" customHeight="false" outlineLevel="0" collapsed="false">
      <c r="A62" s="58" t="n">
        <v>15</v>
      </c>
      <c r="B62" s="20" t="s">
        <v>51</v>
      </c>
      <c r="C62" s="59"/>
      <c r="D62" s="118"/>
      <c r="E62" s="117" t="s">
        <v>274</v>
      </c>
      <c r="F62" s="89"/>
      <c r="G62" s="118"/>
      <c r="H62" s="118"/>
      <c r="I62" s="119"/>
      <c r="J62" s="118"/>
      <c r="K62" s="120"/>
    </row>
    <row r="63" s="57" customFormat="true" ht="15.75" hidden="false" customHeight="false" outlineLevel="0" collapsed="false">
      <c r="A63" s="65" t="n">
        <v>15</v>
      </c>
      <c r="B63" s="66" t="s">
        <v>51</v>
      </c>
      <c r="C63" s="155" t="s">
        <v>186</v>
      </c>
      <c r="D63" s="127"/>
      <c r="E63" s="111" t="s">
        <v>275</v>
      </c>
      <c r="F63" s="68"/>
      <c r="G63" s="127"/>
      <c r="H63" s="127"/>
      <c r="I63" s="106"/>
      <c r="J63" s="127"/>
      <c r="K63" s="107"/>
    </row>
    <row r="64" s="57" customFormat="true" ht="15" hidden="false" customHeight="false" outlineLevel="0" collapsed="false">
      <c r="A64" s="50" t="n">
        <v>16</v>
      </c>
      <c r="B64" s="51" t="s">
        <v>27</v>
      </c>
      <c r="C64" s="52" t="s">
        <v>177</v>
      </c>
      <c r="D64" s="71"/>
      <c r="E64" s="116" t="s">
        <v>183</v>
      </c>
      <c r="F64" s="117" t="s">
        <v>276</v>
      </c>
      <c r="G64" s="117" t="s">
        <v>276</v>
      </c>
      <c r="H64" s="82"/>
      <c r="I64" s="102"/>
      <c r="J64" s="85"/>
      <c r="K64" s="117" t="s">
        <v>276</v>
      </c>
    </row>
    <row r="65" s="57" customFormat="true" ht="15" hidden="false" customHeight="false" outlineLevel="0" collapsed="false">
      <c r="A65" s="72" t="n">
        <v>16</v>
      </c>
      <c r="B65" s="22" t="s">
        <v>27</v>
      </c>
      <c r="C65" s="73"/>
      <c r="D65" s="118"/>
      <c r="E65" s="118" t="s">
        <v>202</v>
      </c>
      <c r="F65" s="117" t="s">
        <v>201</v>
      </c>
      <c r="G65" s="117" t="s">
        <v>201</v>
      </c>
      <c r="H65" s="87"/>
      <c r="I65" s="119"/>
      <c r="J65" s="75"/>
      <c r="K65" s="117" t="s">
        <v>201</v>
      </c>
    </row>
    <row r="66" s="57" customFormat="true" ht="15" hidden="false" customHeight="false" outlineLevel="0" collapsed="false">
      <c r="A66" s="72" t="n">
        <v>16</v>
      </c>
      <c r="B66" s="22" t="s">
        <v>27</v>
      </c>
      <c r="C66" s="73"/>
      <c r="D66" s="118"/>
      <c r="E66" s="117" t="s">
        <v>277</v>
      </c>
      <c r="F66" s="117" t="s">
        <v>277</v>
      </c>
      <c r="G66" s="62"/>
      <c r="H66" s="87"/>
      <c r="I66" s="119"/>
      <c r="J66" s="75"/>
      <c r="K66" s="118" t="s">
        <v>206</v>
      </c>
    </row>
    <row r="67" s="57" customFormat="true" ht="15.75" hidden="false" customHeight="false" outlineLevel="0" collapsed="false">
      <c r="A67" s="76" t="n">
        <v>16</v>
      </c>
      <c r="B67" s="77" t="s">
        <v>27</v>
      </c>
      <c r="C67" s="155" t="s">
        <v>186</v>
      </c>
      <c r="D67" s="127"/>
      <c r="E67" s="158" t="s">
        <v>207</v>
      </c>
      <c r="F67" s="158" t="s">
        <v>207</v>
      </c>
      <c r="G67" s="158" t="s">
        <v>207</v>
      </c>
      <c r="H67" s="94"/>
      <c r="I67" s="106"/>
      <c r="J67" s="78"/>
      <c r="K67" s="158" t="s">
        <v>207</v>
      </c>
    </row>
    <row r="68" s="57" customFormat="true" ht="15" hidden="false" customHeight="false" outlineLevel="0" collapsed="false">
      <c r="A68" s="128" t="n">
        <v>17</v>
      </c>
      <c r="B68" s="129" t="s">
        <v>48</v>
      </c>
      <c r="C68" s="52" t="s">
        <v>177</v>
      </c>
      <c r="D68" s="143"/>
      <c r="E68" s="115" t="s">
        <v>278</v>
      </c>
      <c r="F68" s="115" t="s">
        <v>278</v>
      </c>
      <c r="G68" s="101"/>
      <c r="H68" s="109"/>
      <c r="I68" s="116"/>
      <c r="J68" s="142"/>
      <c r="K68" s="133"/>
    </row>
    <row r="69" s="57" customFormat="true" ht="15" hidden="false" customHeight="false" outlineLevel="0" collapsed="false">
      <c r="A69" s="58" t="n">
        <v>17</v>
      </c>
      <c r="B69" s="20" t="s">
        <v>48</v>
      </c>
      <c r="C69" s="59"/>
      <c r="D69" s="118"/>
      <c r="E69" s="117" t="s">
        <v>279</v>
      </c>
      <c r="F69" s="117" t="s">
        <v>279</v>
      </c>
      <c r="G69" s="159"/>
      <c r="H69" s="118"/>
      <c r="I69" s="160"/>
      <c r="J69" s="89"/>
      <c r="K69" s="99"/>
    </row>
    <row r="70" s="57" customFormat="true" ht="15" hidden="false" customHeight="false" outlineLevel="0" collapsed="false">
      <c r="A70" s="58" t="n">
        <v>17</v>
      </c>
      <c r="B70" s="20" t="s">
        <v>48</v>
      </c>
      <c r="C70" s="59"/>
      <c r="D70" s="118"/>
      <c r="E70" s="117" t="s">
        <v>280</v>
      </c>
      <c r="F70" s="117" t="s">
        <v>280</v>
      </c>
      <c r="G70" s="159"/>
      <c r="H70" s="118"/>
      <c r="I70" s="160"/>
      <c r="J70" s="89"/>
      <c r="K70" s="99"/>
    </row>
    <row r="71" s="57" customFormat="true" ht="15.75" hidden="false" customHeight="false" outlineLevel="0" collapsed="false">
      <c r="A71" s="76" t="n">
        <v>17</v>
      </c>
      <c r="B71" s="77" t="s">
        <v>48</v>
      </c>
      <c r="C71" s="67" t="s">
        <v>186</v>
      </c>
      <c r="D71" s="78"/>
      <c r="E71" s="111" t="s">
        <v>281</v>
      </c>
      <c r="F71" s="111" t="s">
        <v>281</v>
      </c>
      <c r="G71" s="135"/>
      <c r="H71" s="156"/>
      <c r="I71" s="135"/>
      <c r="J71" s="156"/>
      <c r="K71" s="161"/>
    </row>
    <row r="72" s="57" customFormat="true" ht="15" hidden="false" customHeight="false" outlineLevel="0" collapsed="false">
      <c r="A72" s="50" t="n">
        <v>18</v>
      </c>
      <c r="B72" s="51" t="s">
        <v>49</v>
      </c>
      <c r="C72" s="52" t="s">
        <v>177</v>
      </c>
      <c r="D72" s="85"/>
      <c r="E72" s="53" t="s">
        <v>282</v>
      </c>
      <c r="F72" s="85"/>
      <c r="G72" s="101"/>
      <c r="H72" s="85"/>
      <c r="I72" s="102"/>
      <c r="J72" s="71"/>
      <c r="K72" s="103"/>
    </row>
    <row r="73" s="57" customFormat="true" ht="15" hidden="false" customHeight="false" outlineLevel="0" collapsed="false">
      <c r="A73" s="58" t="n">
        <v>18</v>
      </c>
      <c r="B73" s="20" t="s">
        <v>49</v>
      </c>
      <c r="C73" s="59"/>
      <c r="D73" s="89"/>
      <c r="E73" s="60" t="s">
        <v>283</v>
      </c>
      <c r="F73" s="89"/>
      <c r="G73" s="62"/>
      <c r="H73" s="89"/>
      <c r="I73" s="119"/>
      <c r="J73" s="118"/>
      <c r="K73" s="120"/>
    </row>
    <row r="74" s="57" customFormat="true" ht="15" hidden="false" customHeight="false" outlineLevel="0" collapsed="false">
      <c r="A74" s="58" t="n">
        <v>18</v>
      </c>
      <c r="B74" s="20" t="s">
        <v>49</v>
      </c>
      <c r="C74" s="59"/>
      <c r="D74" s="89"/>
      <c r="E74" s="60" t="s">
        <v>261</v>
      </c>
      <c r="F74" s="89"/>
      <c r="G74" s="62"/>
      <c r="H74" s="89"/>
      <c r="I74" s="119"/>
      <c r="J74" s="118"/>
      <c r="K74" s="120"/>
    </row>
    <row r="75" s="57" customFormat="true" ht="15.75" hidden="false" customHeight="false" outlineLevel="0" collapsed="false">
      <c r="A75" s="65" t="n">
        <v>18</v>
      </c>
      <c r="B75" s="66" t="s">
        <v>49</v>
      </c>
      <c r="C75" s="155" t="s">
        <v>186</v>
      </c>
      <c r="D75" s="68"/>
      <c r="E75" s="162" t="s">
        <v>284</v>
      </c>
      <c r="F75" s="68"/>
      <c r="G75" s="136"/>
      <c r="H75" s="68"/>
      <c r="I75" s="106"/>
      <c r="J75" s="127"/>
      <c r="K75" s="107"/>
      <c r="L75" s="163"/>
    </row>
    <row r="76" s="57" customFormat="true" ht="15" hidden="false" customHeight="false" outlineLevel="0" collapsed="false">
      <c r="A76" s="50" t="n">
        <v>19</v>
      </c>
      <c r="B76" s="51" t="s">
        <v>46</v>
      </c>
      <c r="C76" s="52" t="s">
        <v>177</v>
      </c>
      <c r="D76" s="142"/>
      <c r="E76" s="164" t="s">
        <v>285</v>
      </c>
      <c r="F76" s="164" t="s">
        <v>285</v>
      </c>
      <c r="G76" s="85"/>
      <c r="H76" s="82"/>
      <c r="I76" s="102"/>
      <c r="J76" s="71"/>
      <c r="K76" s="103"/>
      <c r="L76" s="165"/>
    </row>
    <row r="77" s="57" customFormat="true" ht="15" hidden="false" customHeight="false" outlineLevel="0" collapsed="false">
      <c r="A77" s="72" t="n">
        <v>19</v>
      </c>
      <c r="B77" s="22" t="s">
        <v>46</v>
      </c>
      <c r="C77" s="59"/>
      <c r="D77" s="89"/>
      <c r="E77" s="117" t="s">
        <v>286</v>
      </c>
      <c r="F77" s="117" t="s">
        <v>286</v>
      </c>
      <c r="G77" s="89"/>
      <c r="H77" s="87"/>
      <c r="I77" s="119"/>
      <c r="J77" s="118"/>
      <c r="K77" s="120"/>
      <c r="L77" s="165"/>
    </row>
    <row r="78" s="57" customFormat="true" ht="15" hidden="false" customHeight="false" outlineLevel="0" collapsed="false">
      <c r="A78" s="72" t="n">
        <v>19</v>
      </c>
      <c r="B78" s="22" t="s">
        <v>46</v>
      </c>
      <c r="C78" s="59"/>
      <c r="D78" s="89"/>
      <c r="E78" s="117" t="s">
        <v>287</v>
      </c>
      <c r="F78" s="117" t="s">
        <v>287</v>
      </c>
      <c r="G78" s="89"/>
      <c r="H78" s="87"/>
      <c r="I78" s="119"/>
      <c r="J78" s="118"/>
      <c r="K78" s="120"/>
      <c r="L78" s="165"/>
    </row>
    <row r="79" s="57" customFormat="true" ht="15.75" hidden="false" customHeight="false" outlineLevel="0" collapsed="false">
      <c r="A79" s="121" t="n">
        <v>19</v>
      </c>
      <c r="B79" s="36" t="s">
        <v>46</v>
      </c>
      <c r="C79" s="122" t="s">
        <v>186</v>
      </c>
      <c r="D79" s="123"/>
      <c r="E79" s="166" t="s">
        <v>288</v>
      </c>
      <c r="F79" s="166" t="s">
        <v>288</v>
      </c>
      <c r="G79" s="123"/>
      <c r="H79" s="167"/>
      <c r="I79" s="168"/>
      <c r="J79" s="169"/>
      <c r="K79" s="170"/>
      <c r="L79" s="165"/>
    </row>
    <row r="80" s="57" customFormat="true" ht="15" hidden="false" customHeight="false" outlineLevel="0" collapsed="false">
      <c r="A80" s="128" t="n">
        <v>20</v>
      </c>
      <c r="B80" s="51" t="s">
        <v>40</v>
      </c>
      <c r="C80" s="52" t="s">
        <v>177</v>
      </c>
      <c r="D80" s="142"/>
      <c r="E80" s="130" t="s">
        <v>289</v>
      </c>
      <c r="F80" s="142"/>
      <c r="G80" s="101" t="s">
        <v>249</v>
      </c>
      <c r="H80" s="71"/>
      <c r="I80" s="171"/>
      <c r="J80" s="130" t="s">
        <v>289</v>
      </c>
      <c r="K80" s="130" t="s">
        <v>289</v>
      </c>
      <c r="L80" s="163"/>
    </row>
    <row r="81" s="57" customFormat="true" ht="15" hidden="false" customHeight="false" outlineLevel="0" collapsed="false">
      <c r="A81" s="58" t="n">
        <v>20</v>
      </c>
      <c r="B81" s="22" t="s">
        <v>40</v>
      </c>
      <c r="C81" s="59"/>
      <c r="D81" s="89"/>
      <c r="E81" s="117" t="s">
        <v>290</v>
      </c>
      <c r="F81" s="89"/>
      <c r="G81" s="117" t="s">
        <v>290</v>
      </c>
      <c r="H81" s="118"/>
      <c r="I81" s="119"/>
      <c r="J81" s="117" t="s">
        <v>290</v>
      </c>
      <c r="K81" s="117" t="s">
        <v>290</v>
      </c>
      <c r="L81" s="163"/>
    </row>
    <row r="82" s="57" customFormat="true" ht="15" hidden="false" customHeight="false" outlineLevel="0" collapsed="false">
      <c r="A82" s="58" t="n">
        <v>20</v>
      </c>
      <c r="B82" s="22" t="s">
        <v>40</v>
      </c>
      <c r="C82" s="59"/>
      <c r="D82" s="89"/>
      <c r="E82" s="117" t="s">
        <v>291</v>
      </c>
      <c r="F82" s="89"/>
      <c r="G82" s="117" t="s">
        <v>291</v>
      </c>
      <c r="H82" s="118"/>
      <c r="I82" s="119"/>
      <c r="J82" s="117" t="s">
        <v>291</v>
      </c>
      <c r="K82" s="117" t="s">
        <v>291</v>
      </c>
      <c r="L82" s="163"/>
    </row>
    <row r="83" s="57" customFormat="true" ht="15.75" hidden="false" customHeight="false" outlineLevel="0" collapsed="false">
      <c r="A83" s="76" t="n">
        <v>20</v>
      </c>
      <c r="B83" s="77" t="s">
        <v>40</v>
      </c>
      <c r="C83" s="122" t="s">
        <v>186</v>
      </c>
      <c r="D83" s="78"/>
      <c r="E83" s="172" t="s">
        <v>292</v>
      </c>
      <c r="F83" s="78"/>
      <c r="G83" s="136"/>
      <c r="H83" s="127"/>
      <c r="I83" s="173"/>
      <c r="J83" s="156" t="s">
        <v>293</v>
      </c>
      <c r="K83" s="161" t="s">
        <v>294</v>
      </c>
      <c r="L83" s="163"/>
    </row>
    <row r="84" s="57" customFormat="true" ht="15" hidden="false" customHeight="false" outlineLevel="0" collapsed="false">
      <c r="A84" s="50" t="n">
        <v>21</v>
      </c>
      <c r="B84" s="51" t="s">
        <v>55</v>
      </c>
      <c r="C84" s="52" t="s">
        <v>177</v>
      </c>
      <c r="D84" s="142"/>
      <c r="E84" s="53" t="s">
        <v>295</v>
      </c>
      <c r="F84" s="142"/>
      <c r="G84" s="82"/>
      <c r="H84" s="85"/>
      <c r="I84" s="102"/>
      <c r="J84" s="71"/>
      <c r="K84" s="103"/>
      <c r="L84" s="163"/>
    </row>
    <row r="85" s="57" customFormat="true" ht="15" hidden="false" customHeight="false" outlineLevel="0" collapsed="false">
      <c r="A85" s="58" t="n">
        <v>21</v>
      </c>
      <c r="B85" s="20" t="s">
        <v>55</v>
      </c>
      <c r="C85" s="59"/>
      <c r="D85" s="89"/>
      <c r="E85" s="60" t="s">
        <v>296</v>
      </c>
      <c r="F85" s="89"/>
      <c r="G85" s="87"/>
      <c r="H85" s="89"/>
      <c r="I85" s="63"/>
      <c r="J85" s="118"/>
      <c r="K85" s="120"/>
      <c r="L85" s="163"/>
    </row>
    <row r="86" s="57" customFormat="true" ht="15" hidden="false" customHeight="false" outlineLevel="0" collapsed="false">
      <c r="A86" s="58" t="n">
        <v>21</v>
      </c>
      <c r="B86" s="20" t="s">
        <v>55</v>
      </c>
      <c r="C86" s="59"/>
      <c r="D86" s="89"/>
      <c r="E86" s="60" t="s">
        <v>297</v>
      </c>
      <c r="F86" s="89"/>
      <c r="G86" s="87"/>
      <c r="H86" s="89"/>
      <c r="I86" s="63"/>
      <c r="J86" s="118"/>
      <c r="K86" s="120"/>
      <c r="L86" s="163"/>
    </row>
    <row r="87" s="57" customFormat="true" ht="15.75" hidden="false" customHeight="false" outlineLevel="0" collapsed="false">
      <c r="A87" s="65" t="n">
        <v>21</v>
      </c>
      <c r="B87" s="66" t="s">
        <v>55</v>
      </c>
      <c r="C87" s="155" t="s">
        <v>186</v>
      </c>
      <c r="D87" s="68"/>
      <c r="E87" s="162" t="s">
        <v>298</v>
      </c>
      <c r="F87" s="68"/>
      <c r="G87" s="94"/>
      <c r="H87" s="68"/>
      <c r="I87" s="106"/>
      <c r="J87" s="127"/>
      <c r="K87" s="107"/>
      <c r="L87" s="163"/>
    </row>
    <row r="88" s="57" customFormat="true" ht="15" hidden="false" customHeight="false" outlineLevel="0" collapsed="false">
      <c r="A88" s="50" t="n">
        <v>22</v>
      </c>
      <c r="B88" s="51" t="s">
        <v>53</v>
      </c>
      <c r="C88" s="52" t="s">
        <v>177</v>
      </c>
      <c r="D88" s="85"/>
      <c r="E88" s="116"/>
      <c r="F88" s="85"/>
      <c r="G88" s="143"/>
      <c r="H88" s="143"/>
      <c r="I88" s="116"/>
      <c r="J88" s="130" t="s">
        <v>299</v>
      </c>
      <c r="K88" s="144"/>
      <c r="L88" s="163"/>
    </row>
    <row r="89" s="57" customFormat="true" ht="15" hidden="false" customHeight="false" outlineLevel="0" collapsed="false">
      <c r="A89" s="72" t="n">
        <v>22</v>
      </c>
      <c r="B89" s="22" t="s">
        <v>53</v>
      </c>
      <c r="C89" s="73"/>
      <c r="D89" s="75"/>
      <c r="E89" s="118"/>
      <c r="F89" s="75"/>
      <c r="G89" s="118"/>
      <c r="H89" s="118"/>
      <c r="I89" s="160"/>
      <c r="J89" s="117" t="s">
        <v>300</v>
      </c>
      <c r="K89" s="120"/>
      <c r="L89" s="163"/>
    </row>
    <row r="90" s="57" customFormat="true" ht="15" hidden="false" customHeight="false" outlineLevel="0" collapsed="false">
      <c r="A90" s="72" t="n">
        <v>22</v>
      </c>
      <c r="B90" s="22" t="s">
        <v>53</v>
      </c>
      <c r="C90" s="73"/>
      <c r="D90" s="75"/>
      <c r="E90" s="118"/>
      <c r="F90" s="75"/>
      <c r="G90" s="118"/>
      <c r="H90" s="118"/>
      <c r="I90" s="160"/>
      <c r="J90" s="117" t="s">
        <v>301</v>
      </c>
      <c r="K90" s="120"/>
      <c r="L90" s="163"/>
    </row>
    <row r="91" s="57" customFormat="true" ht="15.75" hidden="false" customHeight="false" outlineLevel="0" collapsed="false">
      <c r="A91" s="76" t="n">
        <v>22</v>
      </c>
      <c r="B91" s="77" t="s">
        <v>53</v>
      </c>
      <c r="C91" s="67" t="s">
        <v>186</v>
      </c>
      <c r="D91" s="78"/>
      <c r="E91" s="135"/>
      <c r="F91" s="78"/>
      <c r="G91" s="156"/>
      <c r="H91" s="156"/>
      <c r="I91" s="135"/>
      <c r="J91" s="172" t="s">
        <v>302</v>
      </c>
      <c r="K91" s="161"/>
      <c r="L91" s="163"/>
    </row>
    <row r="92" s="57" customFormat="true" ht="15" hidden="false" customHeight="false" outlineLevel="0" collapsed="false">
      <c r="A92" s="50" t="n">
        <v>23</v>
      </c>
      <c r="B92" s="51" t="s">
        <v>41</v>
      </c>
      <c r="C92" s="52" t="s">
        <v>177</v>
      </c>
      <c r="D92" s="53" t="s">
        <v>303</v>
      </c>
      <c r="E92" s="174" t="s">
        <v>304</v>
      </c>
      <c r="F92" s="175"/>
      <c r="G92" s="174" t="s">
        <v>304</v>
      </c>
      <c r="H92" s="175"/>
      <c r="I92" s="176"/>
      <c r="J92" s="175"/>
      <c r="K92" s="103"/>
    </row>
    <row r="93" s="57" customFormat="true" ht="15" hidden="false" customHeight="false" outlineLevel="0" collapsed="false">
      <c r="A93" s="72" t="n">
        <v>23</v>
      </c>
      <c r="B93" s="22" t="s">
        <v>41</v>
      </c>
      <c r="C93" s="73"/>
      <c r="D93" s="74" t="s">
        <v>305</v>
      </c>
      <c r="E93" s="177" t="s">
        <v>305</v>
      </c>
      <c r="F93" s="178"/>
      <c r="G93" s="177" t="s">
        <v>305</v>
      </c>
      <c r="H93" s="178"/>
      <c r="I93" s="179"/>
      <c r="J93" s="75"/>
      <c r="K93" s="153"/>
    </row>
    <row r="94" s="57" customFormat="true" ht="15" hidden="false" customHeight="false" outlineLevel="0" collapsed="false">
      <c r="A94" s="72" t="n">
        <v>23</v>
      </c>
      <c r="B94" s="22" t="s">
        <v>41</v>
      </c>
      <c r="C94" s="73"/>
      <c r="D94" s="74" t="s">
        <v>306</v>
      </c>
      <c r="E94" s="177" t="s">
        <v>210</v>
      </c>
      <c r="F94" s="178"/>
      <c r="G94" s="177" t="s">
        <v>210</v>
      </c>
      <c r="H94" s="178"/>
      <c r="I94" s="179"/>
      <c r="J94" s="178"/>
      <c r="K94" s="153"/>
    </row>
    <row r="95" s="57" customFormat="true" ht="15.75" hidden="false" customHeight="false" outlineLevel="0" collapsed="false">
      <c r="A95" s="121" t="n">
        <v>23</v>
      </c>
      <c r="B95" s="36" t="s">
        <v>41</v>
      </c>
      <c r="C95" s="122" t="s">
        <v>307</v>
      </c>
      <c r="D95" s="123"/>
      <c r="E95" s="180" t="s">
        <v>212</v>
      </c>
      <c r="F95" s="181"/>
      <c r="G95" s="180"/>
      <c r="H95" s="180"/>
      <c r="I95" s="182"/>
      <c r="J95" s="169"/>
      <c r="K95" s="170"/>
    </row>
    <row r="96" s="57" customFormat="true" ht="15" hidden="false" customHeight="false" outlineLevel="0" collapsed="false">
      <c r="A96" s="50" t="n">
        <v>75</v>
      </c>
      <c r="B96" s="51" t="s">
        <v>52</v>
      </c>
      <c r="C96" s="52" t="s">
        <v>177</v>
      </c>
      <c r="D96" s="85"/>
      <c r="E96" s="175"/>
      <c r="F96" s="175"/>
      <c r="G96" s="175"/>
      <c r="H96" s="175"/>
      <c r="I96" s="176"/>
      <c r="J96" s="175"/>
      <c r="K96" s="183" t="s">
        <v>308</v>
      </c>
    </row>
    <row r="97" s="57" customFormat="true" ht="15" hidden="false" customHeight="false" outlineLevel="0" collapsed="false">
      <c r="A97" s="72" t="n">
        <v>75</v>
      </c>
      <c r="B97" s="22" t="s">
        <v>52</v>
      </c>
      <c r="C97" s="73"/>
      <c r="D97" s="75"/>
      <c r="E97" s="178"/>
      <c r="F97" s="178"/>
      <c r="G97" s="75"/>
      <c r="H97" s="178"/>
      <c r="I97" s="179"/>
      <c r="J97" s="75"/>
      <c r="K97" s="184" t="s">
        <v>309</v>
      </c>
    </row>
    <row r="98" s="57" customFormat="true" ht="15" hidden="false" customHeight="false" outlineLevel="0" collapsed="false">
      <c r="A98" s="72" t="n">
        <v>75</v>
      </c>
      <c r="B98" s="22" t="s">
        <v>52</v>
      </c>
      <c r="C98" s="73"/>
      <c r="D98" s="75"/>
      <c r="E98" s="178"/>
      <c r="F98" s="178"/>
      <c r="G98" s="178"/>
      <c r="H98" s="178"/>
      <c r="I98" s="179"/>
      <c r="J98" s="178"/>
      <c r="K98" s="184" t="s">
        <v>310</v>
      </c>
    </row>
    <row r="99" s="57" customFormat="true" ht="15.75" hidden="false" customHeight="false" outlineLevel="0" collapsed="false">
      <c r="A99" s="121" t="n">
        <v>75</v>
      </c>
      <c r="B99" s="36" t="s">
        <v>52</v>
      </c>
      <c r="C99" s="122" t="s">
        <v>307</v>
      </c>
      <c r="D99" s="123"/>
      <c r="E99" s="180"/>
      <c r="F99" s="181"/>
      <c r="G99" s="180"/>
      <c r="H99" s="180"/>
      <c r="I99" s="182"/>
      <c r="J99" s="169"/>
      <c r="K99" s="185" t="s">
        <v>311</v>
      </c>
    </row>
    <row r="100" s="57" customFormat="true" ht="15.75" hidden="false" customHeight="false" outlineLevel="0" collapsed="false">
      <c r="A100" s="186"/>
      <c r="B100" s="187"/>
      <c r="C100" s="188"/>
      <c r="D100" s="189"/>
      <c r="E100" s="190"/>
      <c r="F100" s="191"/>
      <c r="G100" s="190"/>
      <c r="H100" s="190"/>
      <c r="I100" s="190"/>
      <c r="J100" s="192"/>
      <c r="K100" s="193"/>
    </row>
    <row r="101" s="57" customFormat="true" ht="15" hidden="false" customHeight="false" outlineLevel="0" collapsed="false">
      <c r="A101" s="50" t="n">
        <v>31</v>
      </c>
      <c r="B101" s="51" t="s">
        <v>312</v>
      </c>
      <c r="C101" s="52" t="n">
        <v>3</v>
      </c>
      <c r="D101" s="56"/>
      <c r="E101" s="71"/>
      <c r="F101" s="194"/>
      <c r="G101" s="85"/>
      <c r="H101" s="85"/>
      <c r="I101" s="102"/>
      <c r="J101" s="71"/>
      <c r="K101" s="103"/>
    </row>
    <row r="102" s="57" customFormat="true" ht="15" hidden="false" customHeight="false" outlineLevel="0" collapsed="false">
      <c r="A102" s="72" t="n">
        <v>31</v>
      </c>
      <c r="B102" s="22" t="s">
        <v>312</v>
      </c>
      <c r="C102" s="73"/>
      <c r="D102" s="98"/>
      <c r="E102" s="118"/>
      <c r="F102" s="195"/>
      <c r="G102" s="75"/>
      <c r="H102" s="75"/>
      <c r="I102" s="151"/>
      <c r="J102" s="152"/>
      <c r="K102" s="153"/>
    </row>
    <row r="103" s="57" customFormat="true" ht="15.75" hidden="false" customHeight="false" outlineLevel="0" collapsed="false">
      <c r="A103" s="121" t="n">
        <v>31</v>
      </c>
      <c r="B103" s="36" t="s">
        <v>312</v>
      </c>
      <c r="C103" s="122" t="s">
        <v>307</v>
      </c>
      <c r="D103" s="125"/>
      <c r="E103" s="146"/>
      <c r="F103" s="196"/>
      <c r="G103" s="123"/>
      <c r="H103" s="123"/>
      <c r="I103" s="168"/>
      <c r="J103" s="169"/>
      <c r="K103" s="170"/>
    </row>
    <row r="104" s="57" customFormat="true" ht="15" hidden="false" customHeight="false" outlineLevel="0" collapsed="false">
      <c r="A104" s="50" t="n">
        <v>32</v>
      </c>
      <c r="B104" s="51" t="s">
        <v>27</v>
      </c>
      <c r="C104" s="52" t="n">
        <v>3</v>
      </c>
      <c r="D104" s="85"/>
      <c r="E104" s="197"/>
      <c r="F104" s="85"/>
      <c r="G104" s="85"/>
      <c r="H104" s="197"/>
      <c r="I104" s="102"/>
      <c r="J104" s="71"/>
      <c r="K104" s="103"/>
    </row>
    <row r="105" s="57" customFormat="true" ht="15" hidden="false" customHeight="false" outlineLevel="0" collapsed="false">
      <c r="A105" s="58" t="n">
        <v>32</v>
      </c>
      <c r="B105" s="20" t="s">
        <v>27</v>
      </c>
      <c r="C105" s="59"/>
      <c r="D105" s="89"/>
      <c r="E105" s="118"/>
      <c r="F105" s="89"/>
      <c r="G105" s="89"/>
      <c r="H105" s="198"/>
      <c r="I105" s="119"/>
      <c r="J105" s="118"/>
      <c r="K105" s="120"/>
    </row>
    <row r="106" s="57" customFormat="true" ht="15.75" hidden="false" customHeight="false" outlineLevel="0" collapsed="false">
      <c r="A106" s="92" t="n">
        <v>32</v>
      </c>
      <c r="B106" s="24" t="s">
        <v>27</v>
      </c>
      <c r="C106" s="93" t="s">
        <v>307</v>
      </c>
      <c r="D106" s="96"/>
      <c r="E106" s="146"/>
      <c r="F106" s="96"/>
      <c r="G106" s="96"/>
      <c r="H106" s="199"/>
      <c r="I106" s="147"/>
      <c r="J106" s="146"/>
      <c r="K106" s="200"/>
    </row>
    <row r="107" s="57" customFormat="true" ht="15" hidden="false" customHeight="false" outlineLevel="0" collapsed="false">
      <c r="A107" s="50" t="n">
        <v>33</v>
      </c>
      <c r="B107" s="51" t="s">
        <v>118</v>
      </c>
      <c r="C107" s="52" t="n">
        <v>3</v>
      </c>
      <c r="D107" s="53" t="s">
        <v>313</v>
      </c>
      <c r="E107" s="82" t="s">
        <v>200</v>
      </c>
      <c r="F107" s="71"/>
      <c r="G107" s="85"/>
      <c r="H107" s="71"/>
      <c r="I107" s="102"/>
      <c r="J107" s="71"/>
      <c r="K107" s="103"/>
    </row>
    <row r="108" s="57" customFormat="true" ht="15" hidden="false" customHeight="false" outlineLevel="0" collapsed="false">
      <c r="A108" s="72" t="n">
        <v>33</v>
      </c>
      <c r="B108" s="22" t="s">
        <v>118</v>
      </c>
      <c r="C108" s="73"/>
      <c r="D108" s="74" t="s">
        <v>314</v>
      </c>
      <c r="E108" s="87" t="s">
        <v>200</v>
      </c>
      <c r="F108" s="89"/>
      <c r="G108" s="89"/>
      <c r="H108" s="118"/>
      <c r="I108" s="151"/>
      <c r="J108" s="152"/>
      <c r="K108" s="153"/>
    </row>
    <row r="109" s="57" customFormat="true" ht="15.75" hidden="false" customHeight="false" outlineLevel="0" collapsed="false">
      <c r="A109" s="121" t="n">
        <v>33</v>
      </c>
      <c r="B109" s="36" t="s">
        <v>118</v>
      </c>
      <c r="C109" s="122" t="s">
        <v>186</v>
      </c>
      <c r="D109" s="139" t="s">
        <v>237</v>
      </c>
      <c r="E109" s="87" t="s">
        <v>200</v>
      </c>
      <c r="F109" s="96"/>
      <c r="G109" s="96"/>
      <c r="H109" s="146"/>
      <c r="I109" s="168"/>
      <c r="J109" s="169"/>
      <c r="K109" s="170"/>
    </row>
    <row r="110" s="57" customFormat="true" ht="15" hidden="false" customHeight="false" outlineLevel="0" collapsed="false">
      <c r="A110" s="50" t="n">
        <v>34</v>
      </c>
      <c r="B110" s="51" t="s">
        <v>315</v>
      </c>
      <c r="C110" s="52" t="n">
        <v>3</v>
      </c>
      <c r="D110" s="201"/>
      <c r="E110" s="202"/>
      <c r="F110" s="202"/>
      <c r="G110" s="202"/>
      <c r="H110" s="202"/>
      <c r="I110" s="203"/>
      <c r="J110" s="202"/>
      <c r="K110" s="204"/>
    </row>
    <row r="111" s="57" customFormat="true" ht="15" hidden="false" customHeight="false" outlineLevel="0" collapsed="false">
      <c r="A111" s="58" t="n">
        <v>34</v>
      </c>
      <c r="B111" s="20" t="s">
        <v>315</v>
      </c>
      <c r="C111" s="59"/>
      <c r="D111" s="205"/>
      <c r="E111" s="206"/>
      <c r="F111" s="206"/>
      <c r="G111" s="206"/>
      <c r="H111" s="206"/>
      <c r="I111" s="207"/>
      <c r="J111" s="206"/>
      <c r="K111" s="208"/>
    </row>
    <row r="112" s="57" customFormat="true" ht="15.75" hidden="false" customHeight="false" outlineLevel="0" collapsed="false">
      <c r="A112" s="92" t="n">
        <v>34</v>
      </c>
      <c r="B112" s="24" t="s">
        <v>315</v>
      </c>
      <c r="C112" s="93" t="s">
        <v>307</v>
      </c>
      <c r="D112" s="209"/>
      <c r="E112" s="210"/>
      <c r="F112" s="210"/>
      <c r="G112" s="210"/>
      <c r="H112" s="210"/>
      <c r="I112" s="211"/>
      <c r="J112" s="210"/>
      <c r="K112" s="212"/>
    </row>
    <row r="113" s="57" customFormat="true" ht="15" hidden="false" customHeight="false" outlineLevel="0" collapsed="false">
      <c r="A113" s="50" t="n">
        <v>35</v>
      </c>
      <c r="B113" s="51" t="s">
        <v>48</v>
      </c>
      <c r="C113" s="52" t="n">
        <v>3</v>
      </c>
      <c r="D113" s="213" t="s">
        <v>316</v>
      </c>
      <c r="E113" s="202"/>
      <c r="F113" s="194"/>
      <c r="G113" s="202"/>
      <c r="H113" s="202"/>
      <c r="I113" s="203"/>
      <c r="J113" s="71"/>
      <c r="K113" s="103"/>
    </row>
    <row r="114" s="57" customFormat="true" ht="15" hidden="false" customHeight="false" outlineLevel="0" collapsed="false">
      <c r="A114" s="58" t="n">
        <v>35</v>
      </c>
      <c r="B114" s="20" t="s">
        <v>48</v>
      </c>
      <c r="C114" s="59"/>
      <c r="D114" s="214" t="s">
        <v>317</v>
      </c>
      <c r="E114" s="206"/>
      <c r="F114" s="215"/>
      <c r="G114" s="206"/>
      <c r="H114" s="206"/>
      <c r="I114" s="119"/>
      <c r="J114" s="118"/>
      <c r="K114" s="120"/>
    </row>
    <row r="115" s="57" customFormat="true" ht="15.75" hidden="false" customHeight="false" outlineLevel="0" collapsed="false">
      <c r="A115" s="92" t="n">
        <v>35</v>
      </c>
      <c r="B115" s="24" t="s">
        <v>48</v>
      </c>
      <c r="C115" s="93" t="s">
        <v>186</v>
      </c>
      <c r="D115" s="216" t="s">
        <v>318</v>
      </c>
      <c r="E115" s="210"/>
      <c r="F115" s="217"/>
      <c r="G115" s="210"/>
      <c r="H115" s="210"/>
      <c r="I115" s="211"/>
      <c r="J115" s="146"/>
      <c r="K115" s="200"/>
    </row>
    <row r="116" s="57" customFormat="true" ht="15" hidden="false" customHeight="false" outlineLevel="0" collapsed="false">
      <c r="A116" s="50" t="n">
        <v>36</v>
      </c>
      <c r="B116" s="51" t="s">
        <v>71</v>
      </c>
      <c r="C116" s="52" t="n">
        <v>3</v>
      </c>
      <c r="D116" s="53" t="s">
        <v>319</v>
      </c>
      <c r="E116" s="218" t="s">
        <v>320</v>
      </c>
      <c r="F116" s="202" t="s">
        <v>321</v>
      </c>
      <c r="G116" s="202"/>
      <c r="H116" s="202"/>
      <c r="I116" s="102"/>
      <c r="J116" s="218" t="s">
        <v>320</v>
      </c>
      <c r="K116" s="218" t="s">
        <v>320</v>
      </c>
    </row>
    <row r="117" s="57" customFormat="true" ht="15" hidden="false" customHeight="false" outlineLevel="0" collapsed="false">
      <c r="A117" s="58" t="n">
        <v>36</v>
      </c>
      <c r="B117" s="20" t="s">
        <v>71</v>
      </c>
      <c r="C117" s="59"/>
      <c r="D117" s="60" t="s">
        <v>322</v>
      </c>
      <c r="E117" s="219" t="s">
        <v>323</v>
      </c>
      <c r="F117" s="219" t="s">
        <v>323</v>
      </c>
      <c r="G117" s="206"/>
      <c r="H117" s="206"/>
      <c r="I117" s="119"/>
      <c r="J117" s="219" t="s">
        <v>323</v>
      </c>
      <c r="K117" s="219" t="s">
        <v>323</v>
      </c>
    </row>
    <row r="118" s="57" customFormat="true" ht="15.75" hidden="false" customHeight="false" outlineLevel="0" collapsed="false">
      <c r="A118" s="65" t="n">
        <v>36</v>
      </c>
      <c r="B118" s="66" t="s">
        <v>71</v>
      </c>
      <c r="C118" s="155" t="s">
        <v>186</v>
      </c>
      <c r="D118" s="162" t="s">
        <v>324</v>
      </c>
      <c r="E118" s="220" t="s">
        <v>325</v>
      </c>
      <c r="F118" s="220" t="s">
        <v>325</v>
      </c>
      <c r="G118" s="221"/>
      <c r="H118" s="221"/>
      <c r="I118" s="106"/>
      <c r="J118" s="220" t="s">
        <v>325</v>
      </c>
      <c r="K118" s="220" t="s">
        <v>325</v>
      </c>
    </row>
    <row r="119" s="57" customFormat="true" ht="15" hidden="false" customHeight="false" outlineLevel="0" collapsed="false">
      <c r="A119" s="50" t="n">
        <v>37</v>
      </c>
      <c r="B119" s="51" t="s">
        <v>49</v>
      </c>
      <c r="C119" s="52" t="n">
        <v>3</v>
      </c>
      <c r="D119" s="53" t="s">
        <v>326</v>
      </c>
      <c r="E119" s="202"/>
      <c r="F119" s="85"/>
      <c r="G119" s="85"/>
      <c r="H119" s="85"/>
      <c r="I119" s="102"/>
      <c r="J119" s="71"/>
      <c r="K119" s="103"/>
    </row>
    <row r="120" s="57" customFormat="true" ht="15" hidden="false" customHeight="false" outlineLevel="0" collapsed="false">
      <c r="A120" s="72" t="n">
        <v>37</v>
      </c>
      <c r="B120" s="22" t="s">
        <v>49</v>
      </c>
      <c r="C120" s="73"/>
      <c r="D120" s="74" t="s">
        <v>283</v>
      </c>
      <c r="E120" s="206"/>
      <c r="F120" s="75"/>
      <c r="G120" s="75"/>
      <c r="H120" s="75"/>
      <c r="I120" s="151"/>
      <c r="J120" s="152"/>
      <c r="K120" s="153"/>
    </row>
    <row r="121" s="57" customFormat="true" ht="15.75" hidden="false" customHeight="false" outlineLevel="0" collapsed="false">
      <c r="A121" s="76" t="n">
        <v>37</v>
      </c>
      <c r="B121" s="77" t="s">
        <v>49</v>
      </c>
      <c r="C121" s="67" t="s">
        <v>186</v>
      </c>
      <c r="D121" s="79" t="s">
        <v>261</v>
      </c>
      <c r="E121" s="221"/>
      <c r="F121" s="78"/>
      <c r="G121" s="78"/>
      <c r="H121" s="78"/>
      <c r="I121" s="173"/>
      <c r="J121" s="156"/>
      <c r="K121" s="161"/>
    </row>
    <row r="122" s="57" customFormat="true" ht="15" hidden="false" customHeight="false" outlineLevel="0" collapsed="false">
      <c r="A122" s="50" t="n">
        <v>38</v>
      </c>
      <c r="B122" s="51" t="s">
        <v>327</v>
      </c>
      <c r="C122" s="52" t="n">
        <v>3</v>
      </c>
      <c r="D122" s="85"/>
      <c r="E122" s="202"/>
      <c r="F122" s="85"/>
      <c r="G122" s="85"/>
      <c r="H122" s="85"/>
      <c r="I122" s="102"/>
      <c r="J122" s="71"/>
      <c r="K122" s="103"/>
    </row>
    <row r="123" s="57" customFormat="true" ht="15" hidden="false" customHeight="false" outlineLevel="0" collapsed="false">
      <c r="A123" s="72" t="n">
        <v>38</v>
      </c>
      <c r="B123" s="22" t="s">
        <v>327</v>
      </c>
      <c r="C123" s="73"/>
      <c r="D123" s="75"/>
      <c r="E123" s="206"/>
      <c r="F123" s="75"/>
      <c r="G123" s="75"/>
      <c r="H123" s="75"/>
      <c r="I123" s="151"/>
      <c r="J123" s="152"/>
      <c r="K123" s="153"/>
    </row>
    <row r="124" s="57" customFormat="true" ht="15.75" hidden="false" customHeight="false" outlineLevel="0" collapsed="false">
      <c r="A124" s="121" t="n">
        <v>38</v>
      </c>
      <c r="B124" s="36" t="s">
        <v>327</v>
      </c>
      <c r="C124" s="122" t="s">
        <v>186</v>
      </c>
      <c r="D124" s="123"/>
      <c r="E124" s="210"/>
      <c r="F124" s="123"/>
      <c r="G124" s="123"/>
      <c r="H124" s="123"/>
      <c r="I124" s="168"/>
      <c r="J124" s="169"/>
      <c r="K124" s="170"/>
    </row>
    <row r="125" s="57" customFormat="true" ht="15" hidden="false" customHeight="false" outlineLevel="0" collapsed="false">
      <c r="A125" s="50" t="n">
        <v>39</v>
      </c>
      <c r="B125" s="51" t="s">
        <v>46</v>
      </c>
      <c r="C125" s="52" t="n">
        <v>3</v>
      </c>
      <c r="D125" s="53" t="s">
        <v>328</v>
      </c>
      <c r="E125" s="71"/>
      <c r="F125" s="85"/>
      <c r="G125" s="53" t="s">
        <v>329</v>
      </c>
      <c r="H125" s="71"/>
      <c r="I125" s="53" t="s">
        <v>329</v>
      </c>
      <c r="J125" s="53" t="s">
        <v>328</v>
      </c>
      <c r="K125" s="183" t="s">
        <v>329</v>
      </c>
      <c r="L125" s="222"/>
    </row>
    <row r="126" s="57" customFormat="true" ht="15" hidden="false" customHeight="false" outlineLevel="0" collapsed="false">
      <c r="A126" s="58" t="n">
        <v>39</v>
      </c>
      <c r="B126" s="22" t="s">
        <v>46</v>
      </c>
      <c r="C126" s="59"/>
      <c r="D126" s="74" t="s">
        <v>330</v>
      </c>
      <c r="E126" s="118"/>
      <c r="F126" s="89"/>
      <c r="G126" s="117" t="s">
        <v>331</v>
      </c>
      <c r="H126" s="118"/>
      <c r="I126" s="117" t="s">
        <v>331</v>
      </c>
      <c r="J126" s="117" t="s">
        <v>331</v>
      </c>
      <c r="K126" s="223" t="s">
        <v>331</v>
      </c>
      <c r="L126" s="222"/>
    </row>
    <row r="127" s="57" customFormat="true" ht="15.75" hidden="false" customHeight="false" outlineLevel="0" collapsed="false">
      <c r="A127" s="65" t="n">
        <v>39</v>
      </c>
      <c r="B127" s="36" t="s">
        <v>46</v>
      </c>
      <c r="C127" s="122" t="s">
        <v>186</v>
      </c>
      <c r="D127" s="123" t="s">
        <v>332</v>
      </c>
      <c r="E127" s="127"/>
      <c r="F127" s="68"/>
      <c r="G127" s="150" t="s">
        <v>333</v>
      </c>
      <c r="H127" s="127"/>
      <c r="I127" s="150" t="s">
        <v>333</v>
      </c>
      <c r="J127" s="123" t="s">
        <v>332</v>
      </c>
      <c r="K127" s="107" t="s">
        <v>334</v>
      </c>
      <c r="L127" s="222"/>
    </row>
    <row r="128" s="57" customFormat="true" ht="15" hidden="false" customHeight="false" outlineLevel="0" collapsed="false">
      <c r="A128" s="50" t="n">
        <v>40</v>
      </c>
      <c r="B128" s="51" t="s">
        <v>97</v>
      </c>
      <c r="C128" s="52" t="n">
        <v>3</v>
      </c>
      <c r="D128" s="85"/>
      <c r="E128" s="82" t="s">
        <v>200</v>
      </c>
      <c r="F128" s="85"/>
      <c r="G128" s="85"/>
      <c r="H128" s="85"/>
      <c r="I128" s="102"/>
      <c r="J128" s="115" t="s">
        <v>335</v>
      </c>
      <c r="K128" s="103"/>
      <c r="L128" s="222"/>
    </row>
    <row r="129" s="57" customFormat="true" ht="15" hidden="false" customHeight="false" outlineLevel="0" collapsed="false">
      <c r="A129" s="72" t="n">
        <v>40</v>
      </c>
      <c r="B129" s="22" t="s">
        <v>97</v>
      </c>
      <c r="C129" s="73"/>
      <c r="D129" s="75"/>
      <c r="E129" s="87" t="s">
        <v>200</v>
      </c>
      <c r="F129" s="75"/>
      <c r="G129" s="75"/>
      <c r="H129" s="75"/>
      <c r="I129" s="151"/>
      <c r="J129" s="157" t="s">
        <v>336</v>
      </c>
      <c r="K129" s="153"/>
    </row>
    <row r="130" s="57" customFormat="true" ht="15.75" hidden="false" customHeight="false" outlineLevel="0" collapsed="false">
      <c r="A130" s="121" t="n">
        <v>40</v>
      </c>
      <c r="B130" s="36" t="s">
        <v>97</v>
      </c>
      <c r="C130" s="122" t="s">
        <v>186</v>
      </c>
      <c r="D130" s="123"/>
      <c r="E130" s="87" t="s">
        <v>200</v>
      </c>
      <c r="F130" s="123"/>
      <c r="G130" s="123"/>
      <c r="H130" s="123"/>
      <c r="I130" s="168"/>
      <c r="J130" s="224" t="s">
        <v>337</v>
      </c>
      <c r="K130" s="170"/>
    </row>
    <row r="131" s="57" customFormat="true" ht="15" hidden="false" customHeight="false" outlineLevel="0" collapsed="false">
      <c r="A131" s="50" t="n">
        <v>41</v>
      </c>
      <c r="B131" s="51" t="s">
        <v>40</v>
      </c>
      <c r="C131" s="52" t="n">
        <v>3</v>
      </c>
      <c r="D131" s="53" t="s">
        <v>338</v>
      </c>
      <c r="E131" s="225"/>
      <c r="F131" s="85"/>
      <c r="G131" s="225"/>
      <c r="H131" s="225"/>
      <c r="I131" s="102"/>
      <c r="J131" s="71"/>
      <c r="K131" s="103"/>
      <c r="L131" s="226"/>
    </row>
    <row r="132" s="57" customFormat="true" ht="15" hidden="false" customHeight="false" outlineLevel="0" collapsed="false">
      <c r="A132" s="58" t="n">
        <v>41</v>
      </c>
      <c r="B132" s="22" t="s">
        <v>40</v>
      </c>
      <c r="C132" s="59"/>
      <c r="D132" s="60" t="s">
        <v>339</v>
      </c>
      <c r="E132" s="118"/>
      <c r="F132" s="89"/>
      <c r="G132" s="227"/>
      <c r="H132" s="227"/>
      <c r="I132" s="119"/>
      <c r="J132" s="118"/>
      <c r="K132" s="120"/>
      <c r="L132" s="226"/>
    </row>
    <row r="133" s="57" customFormat="true" ht="15.75" hidden="false" customHeight="false" outlineLevel="0" collapsed="false">
      <c r="A133" s="92" t="n">
        <v>41</v>
      </c>
      <c r="B133" s="77" t="s">
        <v>40</v>
      </c>
      <c r="C133" s="93" t="s">
        <v>186</v>
      </c>
      <c r="D133" s="228" t="s">
        <v>340</v>
      </c>
      <c r="E133" s="146"/>
      <c r="F133" s="96"/>
      <c r="G133" s="229"/>
      <c r="H133" s="199"/>
      <c r="I133" s="147"/>
      <c r="J133" s="146"/>
      <c r="K133" s="200"/>
      <c r="L133" s="226"/>
    </row>
    <row r="134" s="57" customFormat="true" ht="15" hidden="false" customHeight="false" outlineLevel="0" collapsed="false">
      <c r="A134" s="50" t="n">
        <v>42</v>
      </c>
      <c r="B134" s="51" t="s">
        <v>75</v>
      </c>
      <c r="C134" s="52" t="n">
        <v>3</v>
      </c>
      <c r="D134" s="230" t="s">
        <v>196</v>
      </c>
      <c r="E134" s="230" t="s">
        <v>196</v>
      </c>
      <c r="F134" s="85"/>
      <c r="G134" s="230" t="s">
        <v>196</v>
      </c>
      <c r="H134" s="197"/>
      <c r="I134" s="230" t="s">
        <v>196</v>
      </c>
      <c r="J134" s="71" t="s">
        <v>341</v>
      </c>
      <c r="K134" s="103"/>
    </row>
    <row r="135" s="57" customFormat="true" ht="15" hidden="false" customHeight="false" outlineLevel="0" collapsed="false">
      <c r="A135" s="58" t="n">
        <v>42</v>
      </c>
      <c r="B135" s="20" t="s">
        <v>75</v>
      </c>
      <c r="C135" s="59"/>
      <c r="D135" s="118" t="s">
        <v>342</v>
      </c>
      <c r="E135" s="118" t="s">
        <v>342</v>
      </c>
      <c r="F135" s="89"/>
      <c r="G135" s="231" t="s">
        <v>343</v>
      </c>
      <c r="H135" s="198"/>
      <c r="I135" s="231" t="s">
        <v>343</v>
      </c>
      <c r="J135" s="231" t="s">
        <v>343</v>
      </c>
      <c r="K135" s="120"/>
    </row>
    <row r="136" s="57" customFormat="true" ht="15.75" hidden="false" customHeight="false" outlineLevel="0" collapsed="false">
      <c r="A136" s="65" t="n">
        <v>42</v>
      </c>
      <c r="B136" s="66" t="s">
        <v>75</v>
      </c>
      <c r="C136" s="93" t="s">
        <v>186</v>
      </c>
      <c r="D136" s="232" t="s">
        <v>344</v>
      </c>
      <c r="E136" s="232" t="s">
        <v>344</v>
      </c>
      <c r="F136" s="68"/>
      <c r="G136" s="232" t="s">
        <v>344</v>
      </c>
      <c r="H136" s="233"/>
      <c r="I136" s="232" t="s">
        <v>344</v>
      </c>
      <c r="J136" s="232" t="s">
        <v>344</v>
      </c>
      <c r="K136" s="107"/>
    </row>
    <row r="137" s="57" customFormat="true" ht="15" hidden="false" customHeight="false" outlineLevel="0" collapsed="false">
      <c r="A137" s="72" t="n">
        <v>43</v>
      </c>
      <c r="B137" s="22" t="s">
        <v>78</v>
      </c>
      <c r="C137" s="73" t="n">
        <v>3</v>
      </c>
      <c r="D137" s="74" t="s">
        <v>345</v>
      </c>
      <c r="E137" s="74" t="s">
        <v>345</v>
      </c>
      <c r="F137" s="74" t="s">
        <v>345</v>
      </c>
      <c r="G137" s="74" t="s">
        <v>345</v>
      </c>
      <c r="H137" s="75"/>
      <c r="I137" s="151"/>
      <c r="J137" s="151"/>
      <c r="K137" s="74" t="s">
        <v>345</v>
      </c>
    </row>
    <row r="138" s="57" customFormat="true" ht="15" hidden="false" customHeight="false" outlineLevel="0" collapsed="false">
      <c r="A138" s="58" t="n">
        <v>43</v>
      </c>
      <c r="B138" s="20" t="s">
        <v>78</v>
      </c>
      <c r="C138" s="59"/>
      <c r="D138" s="60" t="s">
        <v>346</v>
      </c>
      <c r="E138" s="60" t="s">
        <v>346</v>
      </c>
      <c r="F138" s="60" t="s">
        <v>346</v>
      </c>
      <c r="G138" s="60" t="s">
        <v>346</v>
      </c>
      <c r="H138" s="89"/>
      <c r="I138" s="119"/>
      <c r="J138" s="119"/>
      <c r="K138" s="60" t="s">
        <v>346</v>
      </c>
    </row>
    <row r="139" s="57" customFormat="true" ht="15.75" hidden="false" customHeight="false" outlineLevel="0" collapsed="false">
      <c r="A139" s="65" t="n">
        <v>43</v>
      </c>
      <c r="B139" s="66" t="s">
        <v>78</v>
      </c>
      <c r="C139" s="155" t="s">
        <v>186</v>
      </c>
      <c r="D139" s="162" t="s">
        <v>347</v>
      </c>
      <c r="E139" s="162" t="s">
        <v>347</v>
      </c>
      <c r="F139" s="162" t="s">
        <v>347</v>
      </c>
      <c r="G139" s="162" t="s">
        <v>347</v>
      </c>
      <c r="H139" s="68"/>
      <c r="I139" s="106"/>
      <c r="J139" s="106"/>
      <c r="K139" s="162" t="s">
        <v>347</v>
      </c>
    </row>
    <row r="140" s="57" customFormat="true" ht="15" hidden="false" customHeight="false" outlineLevel="0" collapsed="false">
      <c r="A140" s="50" t="n">
        <v>44</v>
      </c>
      <c r="B140" s="51" t="s">
        <v>83</v>
      </c>
      <c r="C140" s="52" t="n">
        <v>3</v>
      </c>
      <c r="D140" s="85"/>
      <c r="E140" s="75" t="s">
        <v>348</v>
      </c>
      <c r="F140" s="60" t="s">
        <v>232</v>
      </c>
      <c r="G140" s="60" t="s">
        <v>232</v>
      </c>
      <c r="H140" s="85"/>
      <c r="I140" s="102"/>
      <c r="J140" s="234" t="s">
        <v>349</v>
      </c>
      <c r="K140" s="103"/>
      <c r="L140" s="235"/>
      <c r="M140" s="226"/>
    </row>
    <row r="141" s="57" customFormat="true" ht="15" hidden="false" customHeight="false" outlineLevel="0" collapsed="false">
      <c r="A141" s="72" t="n">
        <v>44</v>
      </c>
      <c r="B141" s="22" t="s">
        <v>83</v>
      </c>
      <c r="C141" s="73"/>
      <c r="D141" s="75"/>
      <c r="E141" s="60" t="s">
        <v>236</v>
      </c>
      <c r="F141" s="118" t="s">
        <v>350</v>
      </c>
      <c r="G141" s="118" t="s">
        <v>237</v>
      </c>
      <c r="H141" s="75"/>
      <c r="I141" s="151"/>
      <c r="J141" s="236" t="s">
        <v>350</v>
      </c>
      <c r="K141" s="153"/>
      <c r="L141" s="235"/>
      <c r="M141" s="226"/>
    </row>
    <row r="142" s="57" customFormat="true" ht="15.75" hidden="false" customHeight="false" outlineLevel="0" collapsed="false">
      <c r="A142" s="121" t="n">
        <v>44</v>
      </c>
      <c r="B142" s="36" t="s">
        <v>83</v>
      </c>
      <c r="C142" s="155" t="s">
        <v>186</v>
      </c>
      <c r="D142" s="123"/>
      <c r="E142" s="162" t="s">
        <v>351</v>
      </c>
      <c r="F142" s="162" t="s">
        <v>351</v>
      </c>
      <c r="G142" s="162" t="s">
        <v>351</v>
      </c>
      <c r="H142" s="123"/>
      <c r="I142" s="106"/>
      <c r="J142" s="237" t="s">
        <v>352</v>
      </c>
      <c r="K142" s="170"/>
      <c r="L142" s="235"/>
      <c r="M142" s="226"/>
    </row>
    <row r="143" s="57" customFormat="true" ht="15" hidden="false" customHeight="false" outlineLevel="0" collapsed="false">
      <c r="A143" s="50" t="n">
        <v>45</v>
      </c>
      <c r="B143" s="51" t="s">
        <v>55</v>
      </c>
      <c r="C143" s="52" t="n">
        <v>3</v>
      </c>
      <c r="D143" s="53" t="s">
        <v>295</v>
      </c>
      <c r="E143" s="55"/>
      <c r="F143" s="85"/>
      <c r="G143" s="55"/>
      <c r="H143" s="55"/>
      <c r="I143" s="151"/>
      <c r="J143" s="71"/>
      <c r="K143" s="103"/>
    </row>
    <row r="144" s="57" customFormat="true" ht="15" hidden="false" customHeight="false" outlineLevel="0" collapsed="false">
      <c r="A144" s="58" t="n">
        <v>45</v>
      </c>
      <c r="B144" s="20" t="s">
        <v>55</v>
      </c>
      <c r="C144" s="59"/>
      <c r="D144" s="60" t="s">
        <v>296</v>
      </c>
      <c r="E144" s="62"/>
      <c r="F144" s="89"/>
      <c r="G144" s="62"/>
      <c r="H144" s="62"/>
      <c r="I144" s="119"/>
      <c r="J144" s="118"/>
      <c r="K144" s="120"/>
    </row>
    <row r="145" s="57" customFormat="true" ht="15.75" hidden="false" customHeight="false" outlineLevel="0" collapsed="false">
      <c r="A145" s="65" t="n">
        <v>45</v>
      </c>
      <c r="B145" s="66" t="s">
        <v>55</v>
      </c>
      <c r="C145" s="155" t="s">
        <v>186</v>
      </c>
      <c r="D145" s="162" t="s">
        <v>353</v>
      </c>
      <c r="E145" s="69"/>
      <c r="F145" s="68"/>
      <c r="G145" s="238"/>
      <c r="H145" s="69"/>
      <c r="I145" s="106"/>
      <c r="J145" s="127"/>
      <c r="K145" s="107"/>
    </row>
    <row r="146" s="57" customFormat="true" ht="15" hidden="false" customHeight="false" outlineLevel="0" collapsed="false">
      <c r="A146" s="50" t="n">
        <v>46</v>
      </c>
      <c r="B146" s="51" t="s">
        <v>101</v>
      </c>
      <c r="C146" s="52" t="n">
        <v>3</v>
      </c>
      <c r="D146" s="53" t="s">
        <v>354</v>
      </c>
      <c r="E146" s="53" t="s">
        <v>354</v>
      </c>
      <c r="F146" s="53" t="s">
        <v>354</v>
      </c>
      <c r="G146" s="85"/>
      <c r="H146" s="55"/>
      <c r="I146" s="239"/>
      <c r="J146" s="55"/>
      <c r="K146" s="240"/>
    </row>
    <row r="147" s="57" customFormat="true" ht="15" hidden="false" customHeight="false" outlineLevel="0" collapsed="false">
      <c r="A147" s="72" t="n">
        <v>46</v>
      </c>
      <c r="B147" s="22" t="s">
        <v>101</v>
      </c>
      <c r="C147" s="73"/>
      <c r="D147" s="74" t="s">
        <v>355</v>
      </c>
      <c r="E147" s="74" t="s">
        <v>355</v>
      </c>
      <c r="F147" s="74" t="s">
        <v>355</v>
      </c>
      <c r="G147" s="75"/>
      <c r="H147" s="62"/>
      <c r="I147" s="104"/>
      <c r="J147" s="62"/>
      <c r="K147" s="105"/>
    </row>
    <row r="148" s="57" customFormat="true" ht="15.75" hidden="false" customHeight="false" outlineLevel="0" collapsed="false">
      <c r="A148" s="121" t="n">
        <v>46</v>
      </c>
      <c r="B148" s="36" t="s">
        <v>101</v>
      </c>
      <c r="C148" s="122" t="s">
        <v>186</v>
      </c>
      <c r="D148" s="139" t="s">
        <v>356</v>
      </c>
      <c r="E148" s="139" t="s">
        <v>356</v>
      </c>
      <c r="F148" s="139" t="s">
        <v>356</v>
      </c>
      <c r="G148" s="123"/>
      <c r="H148" s="241"/>
      <c r="I148" s="242"/>
      <c r="J148" s="241"/>
      <c r="K148" s="243"/>
    </row>
    <row r="149" s="57" customFormat="true" ht="15" hidden="false" customHeight="false" outlineLevel="0" collapsed="false">
      <c r="A149" s="50" t="n">
        <v>47</v>
      </c>
      <c r="B149" s="51" t="s">
        <v>164</v>
      </c>
      <c r="C149" s="52" t="n">
        <v>3</v>
      </c>
      <c r="D149" s="85"/>
      <c r="E149" s="53" t="s">
        <v>357</v>
      </c>
      <c r="F149" s="85"/>
      <c r="G149" s="225"/>
      <c r="H149" s="85"/>
      <c r="I149" s="102"/>
      <c r="J149" s="71"/>
      <c r="K149" s="103"/>
    </row>
    <row r="150" s="57" customFormat="true" ht="15" hidden="false" customHeight="false" outlineLevel="0" collapsed="false">
      <c r="A150" s="58" t="n">
        <v>47</v>
      </c>
      <c r="B150" s="20" t="s">
        <v>164</v>
      </c>
      <c r="C150" s="59"/>
      <c r="D150" s="89"/>
      <c r="E150" s="60" t="s">
        <v>358</v>
      </c>
      <c r="F150" s="89"/>
      <c r="G150" s="227"/>
      <c r="H150" s="89"/>
      <c r="I150" s="119"/>
      <c r="J150" s="118"/>
      <c r="K150" s="120"/>
    </row>
    <row r="151" s="57" customFormat="true" ht="15.75" hidden="false" customHeight="false" outlineLevel="0" collapsed="false">
      <c r="A151" s="65" t="n">
        <v>47</v>
      </c>
      <c r="B151" s="66" t="s">
        <v>164</v>
      </c>
      <c r="C151" s="155" t="s">
        <v>186</v>
      </c>
      <c r="D151" s="68"/>
      <c r="E151" s="162" t="s">
        <v>359</v>
      </c>
      <c r="F151" s="68"/>
      <c r="G151" s="238"/>
      <c r="H151" s="68"/>
      <c r="I151" s="106"/>
      <c r="J151" s="127"/>
      <c r="K151" s="107"/>
    </row>
    <row r="152" s="57" customFormat="true" ht="15" hidden="false" customHeight="false" outlineLevel="0" collapsed="false">
      <c r="A152" s="72" t="n">
        <v>48</v>
      </c>
      <c r="B152" s="22" t="s">
        <v>360</v>
      </c>
      <c r="C152" s="73" t="n">
        <v>3</v>
      </c>
      <c r="D152" s="53" t="s">
        <v>361</v>
      </c>
      <c r="E152" s="75"/>
      <c r="F152" s="53" t="s">
        <v>361</v>
      </c>
      <c r="G152" s="55"/>
      <c r="H152" s="75"/>
      <c r="I152" s="98"/>
      <c r="J152" s="152"/>
      <c r="K152" s="153"/>
    </row>
    <row r="153" s="57" customFormat="true" ht="15" hidden="false" customHeight="false" outlineLevel="0" collapsed="false">
      <c r="A153" s="72" t="n">
        <v>48</v>
      </c>
      <c r="B153" s="22" t="s">
        <v>360</v>
      </c>
      <c r="C153" s="73"/>
      <c r="D153" s="60" t="s">
        <v>230</v>
      </c>
      <c r="E153" s="75"/>
      <c r="F153" s="60" t="s">
        <v>230</v>
      </c>
      <c r="G153" s="62"/>
      <c r="H153" s="75"/>
      <c r="I153" s="98"/>
      <c r="J153" s="152"/>
      <c r="K153" s="153"/>
    </row>
    <row r="154" s="57" customFormat="true" ht="15.75" hidden="false" customHeight="false" outlineLevel="0" collapsed="false">
      <c r="A154" s="121" t="n">
        <v>48</v>
      </c>
      <c r="B154" s="36" t="s">
        <v>360</v>
      </c>
      <c r="C154" s="122" t="s">
        <v>186</v>
      </c>
      <c r="D154" s="162" t="s">
        <v>226</v>
      </c>
      <c r="E154" s="123"/>
      <c r="F154" s="68" t="s">
        <v>362</v>
      </c>
      <c r="G154" s="229"/>
      <c r="H154" s="123"/>
      <c r="I154" s="125"/>
      <c r="J154" s="169"/>
      <c r="K154" s="170"/>
    </row>
    <row r="155" s="57" customFormat="true" ht="15" hidden="false" customHeight="false" outlineLevel="0" collapsed="false">
      <c r="A155" s="50" t="n">
        <v>49</v>
      </c>
      <c r="B155" s="51" t="s">
        <v>94</v>
      </c>
      <c r="C155" s="52" t="n">
        <v>3</v>
      </c>
      <c r="D155" s="85"/>
      <c r="E155" s="53" t="s">
        <v>363</v>
      </c>
      <c r="F155" s="53" t="s">
        <v>363</v>
      </c>
      <c r="G155" s="225"/>
      <c r="H155" s="197"/>
      <c r="I155" s="102"/>
      <c r="J155" s="53" t="s">
        <v>363</v>
      </c>
      <c r="K155" s="53" t="s">
        <v>363</v>
      </c>
    </row>
    <row r="156" s="57" customFormat="true" ht="15" hidden="false" customHeight="false" outlineLevel="0" collapsed="false">
      <c r="A156" s="72" t="n">
        <v>49</v>
      </c>
      <c r="B156" s="22" t="s">
        <v>94</v>
      </c>
      <c r="C156" s="73"/>
      <c r="D156" s="75"/>
      <c r="E156" s="74" t="s">
        <v>364</v>
      </c>
      <c r="F156" s="74" t="s">
        <v>364</v>
      </c>
      <c r="G156" s="198"/>
      <c r="H156" s="198"/>
      <c r="I156" s="244"/>
      <c r="J156" s="74" t="s">
        <v>364</v>
      </c>
      <c r="K156" s="74" t="s">
        <v>364</v>
      </c>
    </row>
    <row r="157" s="57" customFormat="true" ht="15.75" hidden="false" customHeight="false" outlineLevel="0" collapsed="false">
      <c r="A157" s="76" t="n">
        <v>49</v>
      </c>
      <c r="B157" s="77" t="s">
        <v>94</v>
      </c>
      <c r="C157" s="67" t="s">
        <v>186</v>
      </c>
      <c r="D157" s="78"/>
      <c r="E157" s="79" t="s">
        <v>365</v>
      </c>
      <c r="F157" s="78" t="s">
        <v>366</v>
      </c>
      <c r="G157" s="238"/>
      <c r="H157" s="233"/>
      <c r="I157" s="245"/>
      <c r="J157" s="156" t="s">
        <v>367</v>
      </c>
      <c r="K157" s="156" t="s">
        <v>367</v>
      </c>
    </row>
    <row r="158" s="57" customFormat="true" ht="15" hidden="false" customHeight="false" outlineLevel="0" collapsed="false">
      <c r="A158" s="72" t="n">
        <v>50</v>
      </c>
      <c r="B158" s="22" t="s">
        <v>87</v>
      </c>
      <c r="C158" s="73" t="n">
        <v>3</v>
      </c>
      <c r="D158" s="75"/>
      <c r="E158" s="74" t="s">
        <v>368</v>
      </c>
      <c r="F158" s="74" t="s">
        <v>368</v>
      </c>
      <c r="G158" s="55"/>
      <c r="H158" s="55"/>
      <c r="I158" s="246"/>
      <c r="J158" s="74" t="s">
        <v>368</v>
      </c>
      <c r="K158" s="74" t="s">
        <v>368</v>
      </c>
    </row>
    <row r="159" s="57" customFormat="true" ht="15" hidden="false" customHeight="false" outlineLevel="0" collapsed="false">
      <c r="A159" s="72" t="n">
        <v>50</v>
      </c>
      <c r="B159" s="22" t="s">
        <v>87</v>
      </c>
      <c r="C159" s="73"/>
      <c r="D159" s="75"/>
      <c r="E159" s="74" t="s">
        <v>369</v>
      </c>
      <c r="F159" s="74" t="s">
        <v>369</v>
      </c>
      <c r="G159" s="62"/>
      <c r="H159" s="62"/>
      <c r="I159" s="247"/>
      <c r="J159" s="74" t="s">
        <v>369</v>
      </c>
      <c r="K159" s="74" t="s">
        <v>369</v>
      </c>
    </row>
    <row r="160" s="57" customFormat="true" ht="15.75" hidden="false" customHeight="false" outlineLevel="0" collapsed="false">
      <c r="A160" s="76" t="n">
        <v>50</v>
      </c>
      <c r="B160" s="77" t="s">
        <v>87</v>
      </c>
      <c r="C160" s="67" t="s">
        <v>186</v>
      </c>
      <c r="D160" s="78"/>
      <c r="E160" s="79" t="s">
        <v>370</v>
      </c>
      <c r="F160" s="79" t="s">
        <v>370</v>
      </c>
      <c r="G160" s="248"/>
      <c r="H160" s="69"/>
      <c r="I160" s="249"/>
      <c r="J160" s="79" t="s">
        <v>370</v>
      </c>
      <c r="K160" s="79" t="s">
        <v>370</v>
      </c>
    </row>
    <row r="161" s="57" customFormat="true" ht="15" hidden="false" customHeight="false" outlineLevel="0" collapsed="false">
      <c r="A161" s="50" t="n">
        <v>51</v>
      </c>
      <c r="B161" s="51" t="s">
        <v>134</v>
      </c>
      <c r="C161" s="52" t="n">
        <v>3</v>
      </c>
      <c r="D161" s="85"/>
      <c r="E161" s="53" t="s">
        <v>371</v>
      </c>
      <c r="F161" s="85"/>
      <c r="G161" s="85"/>
      <c r="H161" s="75"/>
      <c r="I161" s="119"/>
      <c r="J161" s="118"/>
      <c r="K161" s="120"/>
    </row>
    <row r="162" s="57" customFormat="true" ht="15" hidden="false" customHeight="false" outlineLevel="0" collapsed="false">
      <c r="A162" s="72" t="n">
        <v>51</v>
      </c>
      <c r="B162" s="22" t="s">
        <v>134</v>
      </c>
      <c r="C162" s="73"/>
      <c r="D162" s="75"/>
      <c r="E162" s="74" t="s">
        <v>372</v>
      </c>
      <c r="F162" s="75"/>
      <c r="G162" s="75"/>
      <c r="H162" s="75"/>
      <c r="I162" s="119"/>
      <c r="J162" s="118"/>
      <c r="K162" s="120"/>
    </row>
    <row r="163" s="57" customFormat="true" ht="15.75" hidden="false" customHeight="false" outlineLevel="0" collapsed="false">
      <c r="A163" s="76" t="n">
        <v>51</v>
      </c>
      <c r="B163" s="77" t="s">
        <v>134</v>
      </c>
      <c r="C163" s="67" t="s">
        <v>186</v>
      </c>
      <c r="D163" s="78"/>
      <c r="E163" s="79" t="s">
        <v>373</v>
      </c>
      <c r="F163" s="78"/>
      <c r="G163" s="78"/>
      <c r="H163" s="78"/>
      <c r="I163" s="119"/>
      <c r="J163" s="118"/>
      <c r="K163" s="120"/>
    </row>
    <row r="164" s="57" customFormat="true" ht="15" hidden="false" customHeight="false" outlineLevel="0" collapsed="false">
      <c r="A164" s="50" t="n">
        <v>52</v>
      </c>
      <c r="B164" s="51" t="s">
        <v>89</v>
      </c>
      <c r="C164" s="52" t="n">
        <v>3</v>
      </c>
      <c r="D164" s="85"/>
      <c r="E164" s="53" t="s">
        <v>374</v>
      </c>
      <c r="F164" s="53" t="s">
        <v>374</v>
      </c>
      <c r="G164" s="53" t="s">
        <v>374</v>
      </c>
      <c r="H164" s="55"/>
      <c r="I164" s="102"/>
      <c r="J164" s="53" t="s">
        <v>375</v>
      </c>
      <c r="K164" s="53" t="s">
        <v>374</v>
      </c>
    </row>
    <row r="165" s="57" customFormat="true" ht="15" hidden="false" customHeight="false" outlineLevel="0" collapsed="false">
      <c r="A165" s="72" t="n">
        <v>52</v>
      </c>
      <c r="B165" s="22" t="s">
        <v>89</v>
      </c>
      <c r="C165" s="73"/>
      <c r="D165" s="75"/>
      <c r="E165" s="74" t="s">
        <v>376</v>
      </c>
      <c r="F165" s="74" t="s">
        <v>376</v>
      </c>
      <c r="G165" s="74" t="s">
        <v>376</v>
      </c>
      <c r="H165" s="62"/>
      <c r="I165" s="151"/>
      <c r="J165" s="250" t="s">
        <v>377</v>
      </c>
      <c r="K165" s="74" t="s">
        <v>376</v>
      </c>
    </row>
    <row r="166" s="57" customFormat="true" ht="15.75" hidden="false" customHeight="false" outlineLevel="0" collapsed="false">
      <c r="A166" s="121" t="n">
        <v>52</v>
      </c>
      <c r="B166" s="36" t="s">
        <v>89</v>
      </c>
      <c r="C166" s="122" t="s">
        <v>186</v>
      </c>
      <c r="D166" s="123"/>
      <c r="E166" s="139" t="s">
        <v>378</v>
      </c>
      <c r="F166" s="139" t="s">
        <v>378</v>
      </c>
      <c r="G166" s="139" t="s">
        <v>378</v>
      </c>
      <c r="H166" s="229"/>
      <c r="I166" s="168"/>
      <c r="J166" s="237" t="s">
        <v>379</v>
      </c>
      <c r="K166" s="139" t="s">
        <v>378</v>
      </c>
    </row>
    <row r="167" s="57" customFormat="true" ht="15" hidden="false" customHeight="false" outlineLevel="0" collapsed="false">
      <c r="A167" s="50" t="n">
        <v>53</v>
      </c>
      <c r="B167" s="51" t="s">
        <v>112</v>
      </c>
      <c r="C167" s="52" t="n">
        <v>3</v>
      </c>
      <c r="D167" s="85"/>
      <c r="E167" s="53" t="s">
        <v>380</v>
      </c>
      <c r="F167" s="85"/>
      <c r="G167" s="55"/>
      <c r="H167" s="55"/>
      <c r="I167" s="102"/>
      <c r="J167" s="71"/>
      <c r="K167" s="53" t="s">
        <v>380</v>
      </c>
    </row>
    <row r="168" s="57" customFormat="true" ht="15" hidden="false" customHeight="false" outlineLevel="0" collapsed="false">
      <c r="A168" s="58" t="n">
        <v>53</v>
      </c>
      <c r="B168" s="20" t="s">
        <v>112</v>
      </c>
      <c r="C168" s="59"/>
      <c r="D168" s="89"/>
      <c r="E168" s="60" t="s">
        <v>381</v>
      </c>
      <c r="F168" s="89"/>
      <c r="G168" s="62"/>
      <c r="H168" s="198"/>
      <c r="I168" s="151"/>
      <c r="J168" s="118"/>
      <c r="K168" s="60" t="s">
        <v>381</v>
      </c>
    </row>
    <row r="169" s="57" customFormat="true" ht="15.75" hidden="false" customHeight="false" outlineLevel="0" collapsed="false">
      <c r="A169" s="65" t="n">
        <v>53</v>
      </c>
      <c r="B169" s="66" t="s">
        <v>112</v>
      </c>
      <c r="C169" s="155" t="s">
        <v>186</v>
      </c>
      <c r="D169" s="68"/>
      <c r="E169" s="162" t="s">
        <v>382</v>
      </c>
      <c r="F169" s="68"/>
      <c r="G169" s="238"/>
      <c r="H169" s="233"/>
      <c r="I169" s="168"/>
      <c r="J169" s="127"/>
      <c r="K169" s="107" t="s">
        <v>383</v>
      </c>
    </row>
    <row r="170" s="57" customFormat="true" ht="15" hidden="false" customHeight="false" outlineLevel="0" collapsed="false">
      <c r="A170" s="72" t="n">
        <v>54</v>
      </c>
      <c r="B170" s="22" t="s">
        <v>99</v>
      </c>
      <c r="C170" s="73" t="n">
        <v>3</v>
      </c>
      <c r="D170" s="75"/>
      <c r="E170" s="74" t="s">
        <v>384</v>
      </c>
      <c r="F170" s="75" t="s">
        <v>308</v>
      </c>
      <c r="G170" s="55"/>
      <c r="H170" s="55"/>
      <c r="I170" s="239"/>
      <c r="J170" s="152"/>
      <c r="K170" s="74" t="s">
        <v>384</v>
      </c>
    </row>
    <row r="171" s="57" customFormat="true" ht="15" hidden="false" customHeight="false" outlineLevel="0" collapsed="false">
      <c r="A171" s="72" t="n">
        <v>54</v>
      </c>
      <c r="B171" s="22" t="s">
        <v>99</v>
      </c>
      <c r="C171" s="73"/>
      <c r="D171" s="75"/>
      <c r="E171" s="74" t="s">
        <v>385</v>
      </c>
      <c r="F171" s="74" t="s">
        <v>385</v>
      </c>
      <c r="G171" s="62"/>
      <c r="H171" s="62"/>
      <c r="I171" s="104"/>
      <c r="J171" s="152"/>
      <c r="K171" s="74" t="s">
        <v>385</v>
      </c>
    </row>
    <row r="172" s="57" customFormat="true" ht="15.75" hidden="false" customHeight="false" outlineLevel="0" collapsed="false">
      <c r="A172" s="76" t="n">
        <v>54</v>
      </c>
      <c r="B172" s="77" t="s">
        <v>99</v>
      </c>
      <c r="C172" s="67" t="s">
        <v>186</v>
      </c>
      <c r="D172" s="78"/>
      <c r="E172" s="79" t="s">
        <v>309</v>
      </c>
      <c r="F172" s="79" t="s">
        <v>309</v>
      </c>
      <c r="G172" s="238"/>
      <c r="H172" s="238"/>
      <c r="I172" s="248"/>
      <c r="J172" s="156"/>
      <c r="K172" s="78" t="s">
        <v>386</v>
      </c>
    </row>
    <row r="173" s="57" customFormat="true" ht="15" hidden="false" customHeight="false" outlineLevel="0" collapsed="false">
      <c r="A173" s="50" t="n">
        <v>55</v>
      </c>
      <c r="B173" s="51" t="s">
        <v>114</v>
      </c>
      <c r="C173" s="52" t="n">
        <v>3</v>
      </c>
      <c r="D173" s="85"/>
      <c r="E173" s="53" t="s">
        <v>343</v>
      </c>
      <c r="F173" s="53" t="s">
        <v>343</v>
      </c>
      <c r="G173" s="55"/>
      <c r="H173" s="85"/>
      <c r="I173" s="102"/>
      <c r="J173" s="71"/>
      <c r="K173" s="103"/>
    </row>
    <row r="174" s="57" customFormat="true" ht="15" hidden="false" customHeight="false" outlineLevel="0" collapsed="false">
      <c r="A174" s="72" t="n">
        <v>55</v>
      </c>
      <c r="B174" s="22" t="s">
        <v>114</v>
      </c>
      <c r="C174" s="73"/>
      <c r="D174" s="75"/>
      <c r="E174" s="74" t="s">
        <v>387</v>
      </c>
      <c r="F174" s="75" t="s">
        <v>342</v>
      </c>
      <c r="G174" s="62"/>
      <c r="H174" s="75"/>
      <c r="I174" s="151"/>
      <c r="J174" s="152"/>
      <c r="K174" s="153"/>
    </row>
    <row r="175" s="57" customFormat="true" ht="15.75" hidden="false" customHeight="false" outlineLevel="0" collapsed="false">
      <c r="A175" s="121" t="n">
        <v>55</v>
      </c>
      <c r="B175" s="36" t="s">
        <v>114</v>
      </c>
      <c r="C175" s="122" t="s">
        <v>186</v>
      </c>
      <c r="D175" s="123"/>
      <c r="E175" s="139" t="s">
        <v>388</v>
      </c>
      <c r="F175" s="139" t="s">
        <v>388</v>
      </c>
      <c r="G175" s="229"/>
      <c r="H175" s="123"/>
      <c r="I175" s="168"/>
      <c r="J175" s="169"/>
      <c r="K175" s="170"/>
    </row>
    <row r="176" s="57" customFormat="true" ht="15" hidden="false" customHeight="false" outlineLevel="0" collapsed="false">
      <c r="A176" s="50" t="n">
        <v>56</v>
      </c>
      <c r="B176" s="51" t="s">
        <v>110</v>
      </c>
      <c r="C176" s="52" t="n">
        <v>3</v>
      </c>
      <c r="D176" s="85"/>
      <c r="E176" s="85" t="s">
        <v>349</v>
      </c>
      <c r="F176" s="53" t="s">
        <v>235</v>
      </c>
      <c r="G176" s="53" t="s">
        <v>235</v>
      </c>
      <c r="H176" s="85"/>
      <c r="I176" s="102"/>
      <c r="J176" s="71"/>
      <c r="K176" s="103"/>
    </row>
    <row r="177" s="57" customFormat="true" ht="15" hidden="false" customHeight="false" outlineLevel="0" collapsed="false">
      <c r="A177" s="58" t="n">
        <v>56</v>
      </c>
      <c r="B177" s="20" t="s">
        <v>110</v>
      </c>
      <c r="C177" s="59"/>
      <c r="D177" s="89"/>
      <c r="E177" s="60" t="s">
        <v>350</v>
      </c>
      <c r="F177" s="89" t="s">
        <v>389</v>
      </c>
      <c r="G177" s="60" t="s">
        <v>350</v>
      </c>
      <c r="H177" s="89"/>
      <c r="I177" s="104"/>
      <c r="J177" s="118"/>
      <c r="K177" s="120"/>
    </row>
    <row r="178" s="57" customFormat="true" ht="15.75" hidden="false" customHeight="false" outlineLevel="0" collapsed="false">
      <c r="A178" s="65" t="n">
        <v>56</v>
      </c>
      <c r="B178" s="66" t="s">
        <v>110</v>
      </c>
      <c r="C178" s="122" t="s">
        <v>186</v>
      </c>
      <c r="D178" s="68"/>
      <c r="E178" s="162" t="s">
        <v>390</v>
      </c>
      <c r="F178" s="162" t="s">
        <v>390</v>
      </c>
      <c r="G178" s="162" t="s">
        <v>390</v>
      </c>
      <c r="H178" s="68"/>
      <c r="I178" s="106"/>
      <c r="J178" s="127"/>
      <c r="K178" s="107"/>
    </row>
    <row r="179" s="57" customFormat="true" ht="15" hidden="false" customHeight="false" outlineLevel="0" collapsed="false">
      <c r="A179" s="72" t="n">
        <v>57</v>
      </c>
      <c r="B179" s="22" t="s">
        <v>156</v>
      </c>
      <c r="C179" s="73" t="n">
        <v>3</v>
      </c>
      <c r="D179" s="75"/>
      <c r="E179" s="74" t="s">
        <v>391</v>
      </c>
      <c r="F179" s="75"/>
      <c r="G179" s="75"/>
      <c r="H179" s="206"/>
      <c r="I179" s="207"/>
      <c r="J179" s="152"/>
      <c r="K179" s="153"/>
    </row>
    <row r="180" s="57" customFormat="true" ht="15" hidden="false" customHeight="false" outlineLevel="0" collapsed="false">
      <c r="A180" s="72" t="n">
        <v>57</v>
      </c>
      <c r="B180" s="22" t="s">
        <v>156</v>
      </c>
      <c r="C180" s="73"/>
      <c r="D180" s="75"/>
      <c r="E180" s="74" t="s">
        <v>392</v>
      </c>
      <c r="F180" s="75"/>
      <c r="G180" s="75"/>
      <c r="H180" s="206"/>
      <c r="I180" s="207"/>
      <c r="J180" s="152"/>
      <c r="K180" s="153"/>
    </row>
    <row r="181" s="57" customFormat="true" ht="15.75" hidden="false" customHeight="false" outlineLevel="0" collapsed="false">
      <c r="A181" s="76" t="n">
        <v>57</v>
      </c>
      <c r="B181" s="77" t="s">
        <v>156</v>
      </c>
      <c r="C181" s="67" t="s">
        <v>186</v>
      </c>
      <c r="D181" s="78"/>
      <c r="E181" s="79" t="s">
        <v>393</v>
      </c>
      <c r="F181" s="78"/>
      <c r="G181" s="78"/>
      <c r="H181" s="206"/>
      <c r="I181" s="207"/>
      <c r="J181" s="156"/>
      <c r="K181" s="161"/>
    </row>
    <row r="182" s="57" customFormat="true" ht="15" hidden="false" customHeight="false" outlineLevel="0" collapsed="false">
      <c r="A182" s="50" t="n">
        <v>58</v>
      </c>
      <c r="B182" s="51" t="s">
        <v>120</v>
      </c>
      <c r="C182" s="52" t="n">
        <v>3</v>
      </c>
      <c r="D182" s="85"/>
      <c r="E182" s="53" t="s">
        <v>394</v>
      </c>
      <c r="F182" s="85"/>
      <c r="G182" s="85"/>
      <c r="H182" s="55"/>
      <c r="I182" s="102"/>
      <c r="J182" s="71"/>
      <c r="K182" s="103"/>
    </row>
    <row r="183" s="57" customFormat="true" ht="15" hidden="false" customHeight="false" outlineLevel="0" collapsed="false">
      <c r="A183" s="72" t="n">
        <v>58</v>
      </c>
      <c r="B183" s="22" t="s">
        <v>120</v>
      </c>
      <c r="C183" s="73"/>
      <c r="D183" s="75"/>
      <c r="E183" s="74" t="s">
        <v>395</v>
      </c>
      <c r="F183" s="75"/>
      <c r="G183" s="75"/>
      <c r="H183" s="62"/>
      <c r="I183" s="151"/>
      <c r="J183" s="152"/>
      <c r="K183" s="153"/>
    </row>
    <row r="184" s="57" customFormat="true" ht="15.75" hidden="false" customHeight="false" outlineLevel="0" collapsed="false">
      <c r="A184" s="76" t="n">
        <v>58</v>
      </c>
      <c r="B184" s="77" t="s">
        <v>120</v>
      </c>
      <c r="C184" s="67" t="s">
        <v>186</v>
      </c>
      <c r="D184" s="78"/>
      <c r="E184" s="79" t="s">
        <v>396</v>
      </c>
      <c r="F184" s="78"/>
      <c r="G184" s="78"/>
      <c r="H184" s="238"/>
      <c r="I184" s="173"/>
      <c r="J184" s="156"/>
      <c r="K184" s="161"/>
    </row>
    <row r="185" s="57" customFormat="true" ht="15" hidden="false" customHeight="false" outlineLevel="0" collapsed="false">
      <c r="A185" s="50" t="n">
        <v>59</v>
      </c>
      <c r="B185" s="51" t="s">
        <v>116</v>
      </c>
      <c r="C185" s="52" t="n">
        <v>3</v>
      </c>
      <c r="D185" s="85"/>
      <c r="E185" s="85"/>
      <c r="F185" s="251" t="s">
        <v>397</v>
      </c>
      <c r="G185" s="85"/>
      <c r="H185" s="55"/>
      <c r="I185" s="102"/>
      <c r="J185" s="157" t="s">
        <v>202</v>
      </c>
      <c r="K185" s="103"/>
    </row>
    <row r="186" s="57" customFormat="true" ht="15" hidden="false" customHeight="false" outlineLevel="0" collapsed="false">
      <c r="A186" s="72" t="n">
        <v>59</v>
      </c>
      <c r="B186" s="22" t="s">
        <v>116</v>
      </c>
      <c r="C186" s="73"/>
      <c r="D186" s="75"/>
      <c r="E186" s="75"/>
      <c r="F186" s="252" t="s">
        <v>398</v>
      </c>
      <c r="G186" s="75"/>
      <c r="H186" s="62"/>
      <c r="I186" s="151"/>
      <c r="J186" s="117" t="s">
        <v>399</v>
      </c>
      <c r="K186" s="105"/>
    </row>
    <row r="187" s="57" customFormat="true" ht="15.75" hidden="false" customHeight="false" outlineLevel="0" collapsed="false">
      <c r="A187" s="76" t="n">
        <v>59</v>
      </c>
      <c r="B187" s="77" t="s">
        <v>116</v>
      </c>
      <c r="C187" s="67" t="s">
        <v>186</v>
      </c>
      <c r="D187" s="78"/>
      <c r="E187" s="78"/>
      <c r="F187" s="253" t="s">
        <v>400</v>
      </c>
      <c r="G187" s="78"/>
      <c r="H187" s="238"/>
      <c r="I187" s="173"/>
      <c r="J187" s="111" t="s">
        <v>401</v>
      </c>
      <c r="K187" s="254"/>
    </row>
    <row r="188" s="57" customFormat="true" ht="15" hidden="false" customHeight="false" outlineLevel="0" collapsed="false">
      <c r="A188" s="50" t="n">
        <v>60</v>
      </c>
      <c r="B188" s="51" t="s">
        <v>139</v>
      </c>
      <c r="C188" s="52" t="n">
        <v>3</v>
      </c>
      <c r="D188" s="53" t="s">
        <v>402</v>
      </c>
      <c r="E188" s="85"/>
      <c r="F188" s="85"/>
      <c r="G188" s="85"/>
      <c r="H188" s="55"/>
      <c r="I188" s="102"/>
      <c r="J188" s="71"/>
      <c r="K188" s="103"/>
    </row>
    <row r="189" s="57" customFormat="true" ht="15" hidden="false" customHeight="false" outlineLevel="0" collapsed="false">
      <c r="A189" s="72" t="n">
        <v>60</v>
      </c>
      <c r="B189" s="22" t="s">
        <v>139</v>
      </c>
      <c r="C189" s="73"/>
      <c r="D189" s="74" t="s">
        <v>403</v>
      </c>
      <c r="E189" s="75"/>
      <c r="F189" s="75"/>
      <c r="G189" s="75"/>
      <c r="H189" s="62"/>
      <c r="I189" s="151"/>
      <c r="J189" s="152"/>
      <c r="K189" s="153"/>
    </row>
    <row r="190" s="57" customFormat="true" ht="15.75" hidden="false" customHeight="false" outlineLevel="0" collapsed="false">
      <c r="A190" s="76" t="n">
        <v>60</v>
      </c>
      <c r="B190" s="77" t="s">
        <v>139</v>
      </c>
      <c r="C190" s="67" t="s">
        <v>186</v>
      </c>
      <c r="D190" s="79" t="s">
        <v>404</v>
      </c>
      <c r="E190" s="78"/>
      <c r="F190" s="78"/>
      <c r="G190" s="78"/>
      <c r="H190" s="238"/>
      <c r="I190" s="248"/>
      <c r="J190" s="156"/>
      <c r="K190" s="161"/>
    </row>
    <row r="191" s="57" customFormat="true" ht="15" hidden="false" customHeight="false" outlineLevel="0" collapsed="false">
      <c r="A191" s="50" t="n">
        <v>61</v>
      </c>
      <c r="B191" s="51" t="s">
        <v>126</v>
      </c>
      <c r="C191" s="52" t="n">
        <v>3</v>
      </c>
      <c r="D191" s="53" t="s">
        <v>405</v>
      </c>
      <c r="E191" s="85"/>
      <c r="F191" s="85"/>
      <c r="G191" s="85"/>
      <c r="H191" s="55"/>
      <c r="I191" s="102"/>
      <c r="J191" s="71"/>
      <c r="K191" s="103"/>
    </row>
    <row r="192" s="57" customFormat="true" ht="15" hidden="false" customHeight="false" outlineLevel="0" collapsed="false">
      <c r="A192" s="72" t="n">
        <v>61</v>
      </c>
      <c r="B192" s="22" t="s">
        <v>126</v>
      </c>
      <c r="C192" s="73"/>
      <c r="D192" s="74" t="s">
        <v>406</v>
      </c>
      <c r="E192" s="75"/>
      <c r="F192" s="75"/>
      <c r="G192" s="75"/>
      <c r="H192" s="62"/>
      <c r="I192" s="151"/>
      <c r="J192" s="152"/>
      <c r="K192" s="153"/>
    </row>
    <row r="193" s="57" customFormat="true" ht="15.75" hidden="false" customHeight="false" outlineLevel="0" collapsed="false">
      <c r="A193" s="121" t="n">
        <v>61</v>
      </c>
      <c r="B193" s="36" t="s">
        <v>126</v>
      </c>
      <c r="C193" s="67" t="s">
        <v>186</v>
      </c>
      <c r="D193" s="139" t="s">
        <v>407</v>
      </c>
      <c r="E193" s="123"/>
      <c r="F193" s="123"/>
      <c r="G193" s="123"/>
      <c r="H193" s="238"/>
      <c r="I193" s="168"/>
      <c r="J193" s="169"/>
      <c r="K193" s="170"/>
    </row>
    <row r="194" s="57" customFormat="true" ht="15" hidden="false" customHeight="false" outlineLevel="0" collapsed="false">
      <c r="A194" s="50" t="n">
        <v>62</v>
      </c>
      <c r="B194" s="51" t="s">
        <v>160</v>
      </c>
      <c r="C194" s="52" t="n">
        <v>3</v>
      </c>
      <c r="D194" s="53" t="s">
        <v>408</v>
      </c>
      <c r="E194" s="85"/>
      <c r="F194" s="85"/>
      <c r="G194" s="85"/>
      <c r="H194" s="85"/>
      <c r="I194" s="102"/>
      <c r="J194" s="71"/>
      <c r="K194" s="103"/>
    </row>
    <row r="195" s="57" customFormat="true" ht="15" hidden="false" customHeight="false" outlineLevel="0" collapsed="false">
      <c r="A195" s="58" t="n">
        <v>62</v>
      </c>
      <c r="B195" s="20" t="s">
        <v>160</v>
      </c>
      <c r="C195" s="59"/>
      <c r="D195" s="60" t="s">
        <v>409</v>
      </c>
      <c r="E195" s="89"/>
      <c r="F195" s="89"/>
      <c r="G195" s="89"/>
      <c r="H195" s="89"/>
      <c r="I195" s="119"/>
      <c r="J195" s="118"/>
      <c r="K195" s="120"/>
    </row>
    <row r="196" s="57" customFormat="true" ht="15.75" hidden="false" customHeight="false" outlineLevel="0" collapsed="false">
      <c r="A196" s="92" t="n">
        <v>62</v>
      </c>
      <c r="B196" s="24" t="s">
        <v>160</v>
      </c>
      <c r="C196" s="93" t="s">
        <v>186</v>
      </c>
      <c r="D196" s="228" t="s">
        <v>410</v>
      </c>
      <c r="E196" s="96"/>
      <c r="F196" s="96"/>
      <c r="G196" s="96"/>
      <c r="H196" s="96"/>
      <c r="I196" s="147"/>
      <c r="J196" s="146"/>
      <c r="K196" s="200"/>
    </row>
    <row r="197" s="57" customFormat="true" ht="15" hidden="false" customHeight="false" outlineLevel="0" collapsed="false">
      <c r="A197" s="50" t="n">
        <v>63</v>
      </c>
      <c r="B197" s="51" t="s">
        <v>128</v>
      </c>
      <c r="C197" s="52" t="n">
        <v>3</v>
      </c>
      <c r="D197" s="53" t="s">
        <v>411</v>
      </c>
      <c r="E197" s="85"/>
      <c r="F197" s="85"/>
      <c r="G197" s="85"/>
      <c r="H197" s="85"/>
      <c r="I197" s="102"/>
      <c r="J197" s="71"/>
      <c r="K197" s="103"/>
    </row>
    <row r="198" s="57" customFormat="true" ht="15" hidden="false" customHeight="false" outlineLevel="0" collapsed="false">
      <c r="A198" s="58" t="n">
        <v>63</v>
      </c>
      <c r="B198" s="20" t="s">
        <v>128</v>
      </c>
      <c r="C198" s="59"/>
      <c r="D198" s="60" t="s">
        <v>412</v>
      </c>
      <c r="E198" s="89"/>
      <c r="F198" s="89"/>
      <c r="G198" s="89"/>
      <c r="H198" s="89"/>
      <c r="I198" s="119"/>
      <c r="J198" s="118"/>
      <c r="K198" s="120"/>
    </row>
    <row r="199" s="57" customFormat="true" ht="15.75" hidden="false" customHeight="false" outlineLevel="0" collapsed="false">
      <c r="A199" s="65" t="n">
        <v>63</v>
      </c>
      <c r="B199" s="66" t="s">
        <v>128</v>
      </c>
      <c r="C199" s="93" t="s">
        <v>186</v>
      </c>
      <c r="D199" s="162" t="s">
        <v>413</v>
      </c>
      <c r="E199" s="68"/>
      <c r="F199" s="68"/>
      <c r="G199" s="68"/>
      <c r="H199" s="68"/>
      <c r="I199" s="106"/>
      <c r="J199" s="127"/>
      <c r="K199" s="107"/>
    </row>
    <row r="200" s="57" customFormat="true" ht="15" hidden="false" customHeight="false" outlineLevel="0" collapsed="false">
      <c r="A200" s="50" t="n">
        <v>64</v>
      </c>
      <c r="B200" s="51" t="s">
        <v>122</v>
      </c>
      <c r="C200" s="52" t="n">
        <v>3</v>
      </c>
      <c r="D200" s="53" t="s">
        <v>414</v>
      </c>
      <c r="E200" s="85"/>
      <c r="F200" s="85"/>
      <c r="G200" s="85"/>
      <c r="H200" s="85"/>
      <c r="I200" s="102"/>
      <c r="J200" s="71"/>
      <c r="K200" s="103"/>
    </row>
    <row r="201" s="57" customFormat="true" ht="15" hidden="false" customHeight="false" outlineLevel="0" collapsed="false">
      <c r="A201" s="58" t="n">
        <v>64</v>
      </c>
      <c r="B201" s="20" t="s">
        <v>122</v>
      </c>
      <c r="C201" s="59"/>
      <c r="D201" s="60" t="s">
        <v>415</v>
      </c>
      <c r="E201" s="89"/>
      <c r="F201" s="89"/>
      <c r="G201" s="89"/>
      <c r="H201" s="89"/>
      <c r="I201" s="119"/>
      <c r="J201" s="118"/>
      <c r="K201" s="120"/>
    </row>
    <row r="202" s="57" customFormat="true" ht="15.75" hidden="false" customHeight="false" outlineLevel="0" collapsed="false">
      <c r="A202" s="65" t="n">
        <v>64</v>
      </c>
      <c r="B202" s="66" t="s">
        <v>122</v>
      </c>
      <c r="C202" s="155" t="s">
        <v>186</v>
      </c>
      <c r="D202" s="162" t="s">
        <v>416</v>
      </c>
      <c r="E202" s="68"/>
      <c r="F202" s="68"/>
      <c r="G202" s="68"/>
      <c r="H202" s="68"/>
      <c r="I202" s="106"/>
      <c r="J202" s="127"/>
      <c r="K202" s="107"/>
    </row>
    <row r="203" s="57" customFormat="true" ht="15" hidden="false" customHeight="false" outlineLevel="0" collapsed="false">
      <c r="A203" s="72" t="n">
        <v>65</v>
      </c>
      <c r="B203" s="22" t="s">
        <v>417</v>
      </c>
      <c r="C203" s="73" t="n">
        <v>3</v>
      </c>
      <c r="D203" s="74" t="s">
        <v>418</v>
      </c>
      <c r="E203" s="75"/>
      <c r="F203" s="75"/>
      <c r="G203" s="82"/>
      <c r="H203" s="75"/>
      <c r="I203" s="151"/>
      <c r="J203" s="152"/>
      <c r="K203" s="153"/>
    </row>
    <row r="204" s="57" customFormat="true" ht="15" hidden="false" customHeight="false" outlineLevel="0" collapsed="false">
      <c r="A204" s="58" t="n">
        <v>65</v>
      </c>
      <c r="B204" s="20" t="s">
        <v>417</v>
      </c>
      <c r="C204" s="59"/>
      <c r="D204" s="60" t="s">
        <v>419</v>
      </c>
      <c r="E204" s="89"/>
      <c r="F204" s="89"/>
      <c r="G204" s="87"/>
      <c r="H204" s="89"/>
      <c r="I204" s="119"/>
      <c r="J204" s="118"/>
      <c r="K204" s="120"/>
    </row>
    <row r="205" s="57" customFormat="true" ht="15.75" hidden="false" customHeight="false" outlineLevel="0" collapsed="false">
      <c r="A205" s="65" t="n">
        <v>65</v>
      </c>
      <c r="B205" s="66" t="s">
        <v>417</v>
      </c>
      <c r="C205" s="155" t="s">
        <v>186</v>
      </c>
      <c r="D205" s="162" t="s">
        <v>420</v>
      </c>
      <c r="E205" s="68"/>
      <c r="F205" s="68"/>
      <c r="G205" s="94"/>
      <c r="H205" s="68"/>
      <c r="I205" s="106"/>
      <c r="J205" s="127"/>
      <c r="K205" s="107"/>
    </row>
    <row r="206" s="57" customFormat="true" ht="15" hidden="false" customHeight="false" outlineLevel="0" collapsed="false">
      <c r="A206" s="72" t="n">
        <v>66</v>
      </c>
      <c r="B206" s="22" t="s">
        <v>103</v>
      </c>
      <c r="C206" s="73" t="n">
        <v>3</v>
      </c>
      <c r="D206" s="75"/>
      <c r="E206" s="75"/>
      <c r="F206" s="74" t="s">
        <v>421</v>
      </c>
      <c r="G206" s="74" t="s">
        <v>421</v>
      </c>
      <c r="H206" s="75"/>
      <c r="I206" s="151"/>
      <c r="J206" s="152"/>
      <c r="K206" s="255" t="s">
        <v>422</v>
      </c>
    </row>
    <row r="207" s="57" customFormat="true" ht="15" hidden="false" customHeight="false" outlineLevel="0" collapsed="false">
      <c r="A207" s="58" t="n">
        <v>66</v>
      </c>
      <c r="B207" s="20" t="s">
        <v>103</v>
      </c>
      <c r="C207" s="59"/>
      <c r="D207" s="89"/>
      <c r="E207" s="89"/>
      <c r="F207" s="60" t="s">
        <v>423</v>
      </c>
      <c r="G207" s="60" t="s">
        <v>423</v>
      </c>
      <c r="H207" s="89"/>
      <c r="I207" s="119"/>
      <c r="J207" s="118"/>
      <c r="K207" s="256" t="s">
        <v>424</v>
      </c>
    </row>
    <row r="208" s="57" customFormat="true" ht="15.75" hidden="false" customHeight="false" outlineLevel="0" collapsed="false">
      <c r="A208" s="65" t="n">
        <v>66</v>
      </c>
      <c r="B208" s="66" t="s">
        <v>103</v>
      </c>
      <c r="C208" s="155" t="s">
        <v>186</v>
      </c>
      <c r="D208" s="68"/>
      <c r="E208" s="68"/>
      <c r="F208" s="162" t="s">
        <v>425</v>
      </c>
      <c r="G208" s="162" t="s">
        <v>425</v>
      </c>
      <c r="H208" s="68"/>
      <c r="I208" s="106"/>
      <c r="J208" s="127"/>
      <c r="K208" s="257" t="s">
        <v>426</v>
      </c>
    </row>
    <row r="209" s="57" customFormat="true" ht="15" hidden="false" customHeight="false" outlineLevel="0" collapsed="false">
      <c r="A209" s="72" t="n">
        <v>67</v>
      </c>
      <c r="B209" s="22" t="s">
        <v>84</v>
      </c>
      <c r="C209" s="73" t="n">
        <v>3</v>
      </c>
      <c r="D209" s="75"/>
      <c r="E209" s="75"/>
      <c r="F209" s="74" t="s">
        <v>427</v>
      </c>
      <c r="G209" s="74" t="s">
        <v>427</v>
      </c>
      <c r="H209" s="75"/>
      <c r="I209" s="151"/>
      <c r="J209" s="74" t="s">
        <v>427</v>
      </c>
      <c r="K209" s="74" t="s">
        <v>427</v>
      </c>
    </row>
    <row r="210" s="57" customFormat="true" ht="15" hidden="false" customHeight="false" outlineLevel="0" collapsed="false">
      <c r="A210" s="58" t="n">
        <v>67</v>
      </c>
      <c r="B210" s="20" t="s">
        <v>84</v>
      </c>
      <c r="C210" s="59"/>
      <c r="D210" s="89"/>
      <c r="E210" s="89"/>
      <c r="F210" s="60" t="s">
        <v>428</v>
      </c>
      <c r="G210" s="89" t="s">
        <v>429</v>
      </c>
      <c r="H210" s="89"/>
      <c r="I210" s="119"/>
      <c r="J210" s="119" t="s">
        <v>430</v>
      </c>
      <c r="K210" s="119" t="s">
        <v>430</v>
      </c>
    </row>
    <row r="211" s="57" customFormat="true" ht="15.75" hidden="false" customHeight="false" outlineLevel="0" collapsed="false">
      <c r="A211" s="65" t="n">
        <v>67</v>
      </c>
      <c r="B211" s="66" t="s">
        <v>84</v>
      </c>
      <c r="C211" s="155" t="s">
        <v>186</v>
      </c>
      <c r="D211" s="68"/>
      <c r="E211" s="68"/>
      <c r="F211" s="162" t="s">
        <v>431</v>
      </c>
      <c r="G211" s="162" t="s">
        <v>431</v>
      </c>
      <c r="H211" s="68"/>
      <c r="I211" s="106"/>
      <c r="J211" s="162" t="s">
        <v>431</v>
      </c>
      <c r="K211" s="162" t="s">
        <v>431</v>
      </c>
    </row>
    <row r="212" s="57" customFormat="true" ht="15" hidden="false" customHeight="false" outlineLevel="0" collapsed="false">
      <c r="A212" s="72" t="n">
        <v>68</v>
      </c>
      <c r="B212" s="22" t="s">
        <v>91</v>
      </c>
      <c r="C212" s="73" t="n">
        <v>3</v>
      </c>
      <c r="D212" s="75"/>
      <c r="E212" s="75"/>
      <c r="F212" s="74" t="s">
        <v>228</v>
      </c>
      <c r="G212" s="74" t="s">
        <v>321</v>
      </c>
      <c r="H212" s="75"/>
      <c r="I212" s="151"/>
      <c r="J212" s="152"/>
      <c r="K212" s="255" t="s">
        <v>361</v>
      </c>
    </row>
    <row r="213" s="57" customFormat="true" ht="15" hidden="false" customHeight="false" outlineLevel="0" collapsed="false">
      <c r="A213" s="58" t="n">
        <v>68</v>
      </c>
      <c r="B213" s="20" t="s">
        <v>91</v>
      </c>
      <c r="C213" s="59"/>
      <c r="D213" s="89"/>
      <c r="E213" s="89"/>
      <c r="F213" s="60" t="s">
        <v>226</v>
      </c>
      <c r="G213" s="60" t="s">
        <v>432</v>
      </c>
      <c r="H213" s="89"/>
      <c r="I213" s="119"/>
      <c r="J213" s="118"/>
      <c r="K213" s="258" t="s">
        <v>226</v>
      </c>
    </row>
    <row r="214" s="57" customFormat="true" ht="15.75" hidden="false" customHeight="false" outlineLevel="0" collapsed="false">
      <c r="A214" s="65" t="n">
        <v>68</v>
      </c>
      <c r="B214" s="66" t="s">
        <v>91</v>
      </c>
      <c r="C214" s="155" t="s">
        <v>186</v>
      </c>
      <c r="D214" s="68"/>
      <c r="E214" s="68"/>
      <c r="F214" s="68" t="s">
        <v>225</v>
      </c>
      <c r="G214" s="150" t="s">
        <v>230</v>
      </c>
      <c r="H214" s="68"/>
      <c r="I214" s="106"/>
      <c r="J214" s="127"/>
      <c r="K214" s="257" t="s">
        <v>433</v>
      </c>
    </row>
    <row r="215" s="57" customFormat="true" ht="15" hidden="false" customHeight="false" outlineLevel="0" collapsed="false">
      <c r="A215" s="50" t="n">
        <v>69</v>
      </c>
      <c r="B215" s="51" t="s">
        <v>434</v>
      </c>
      <c r="C215" s="52" t="n">
        <v>3</v>
      </c>
      <c r="D215" s="85"/>
      <c r="E215" s="85"/>
      <c r="F215" s="53" t="s">
        <v>435</v>
      </c>
      <c r="G215" s="85"/>
      <c r="H215" s="55"/>
      <c r="I215" s="102"/>
      <c r="J215" s="71"/>
      <c r="K215" s="103"/>
    </row>
    <row r="216" s="57" customFormat="true" ht="15" hidden="false" customHeight="false" outlineLevel="0" collapsed="false">
      <c r="A216" s="72" t="n">
        <v>69</v>
      </c>
      <c r="B216" s="22" t="s">
        <v>434</v>
      </c>
      <c r="C216" s="73"/>
      <c r="D216" s="75"/>
      <c r="E216" s="75"/>
      <c r="F216" s="74" t="s">
        <v>436</v>
      </c>
      <c r="G216" s="75"/>
      <c r="H216" s="62"/>
      <c r="I216" s="151"/>
      <c r="J216" s="152"/>
      <c r="K216" s="153"/>
    </row>
    <row r="217" s="57" customFormat="true" ht="15.75" hidden="false" customHeight="false" outlineLevel="0" collapsed="false">
      <c r="A217" s="76" t="n">
        <v>69</v>
      </c>
      <c r="B217" s="77" t="s">
        <v>434</v>
      </c>
      <c r="C217" s="67" t="s">
        <v>186</v>
      </c>
      <c r="D217" s="78"/>
      <c r="E217" s="78"/>
      <c r="F217" s="79" t="s">
        <v>437</v>
      </c>
      <c r="G217" s="78"/>
      <c r="H217" s="238"/>
      <c r="I217" s="248"/>
      <c r="J217" s="156"/>
      <c r="K217" s="161"/>
    </row>
    <row r="218" s="57" customFormat="true" ht="15" hidden="false" customHeight="false" outlineLevel="0" collapsed="false">
      <c r="A218" s="50"/>
      <c r="B218" s="51" t="s">
        <v>41</v>
      </c>
      <c r="C218" s="52" t="n">
        <v>3</v>
      </c>
      <c r="D218" s="85"/>
      <c r="E218" s="85"/>
      <c r="F218" s="174" t="s">
        <v>304</v>
      </c>
      <c r="G218" s="175"/>
      <c r="H218" s="175"/>
      <c r="I218" s="176"/>
      <c r="J218" s="174" t="s">
        <v>304</v>
      </c>
      <c r="K218" s="174" t="s">
        <v>304</v>
      </c>
    </row>
    <row r="219" s="57" customFormat="true" ht="15" hidden="false" customHeight="false" outlineLevel="0" collapsed="false">
      <c r="A219" s="72"/>
      <c r="B219" s="22" t="s">
        <v>41</v>
      </c>
      <c r="C219" s="73"/>
      <c r="D219" s="75"/>
      <c r="E219" s="75"/>
      <c r="F219" s="177" t="s">
        <v>305</v>
      </c>
      <c r="G219" s="75"/>
      <c r="H219" s="178"/>
      <c r="I219" s="179"/>
      <c r="J219" s="74" t="s">
        <v>305</v>
      </c>
      <c r="K219" s="177" t="s">
        <v>305</v>
      </c>
    </row>
    <row r="220" s="57" customFormat="true" ht="15.75" hidden="false" customHeight="false" outlineLevel="0" collapsed="false">
      <c r="A220" s="121"/>
      <c r="B220" s="22" t="s">
        <v>41</v>
      </c>
      <c r="C220" s="67" t="s">
        <v>186</v>
      </c>
      <c r="D220" s="123"/>
      <c r="E220" s="123"/>
      <c r="F220" s="177" t="s">
        <v>210</v>
      </c>
      <c r="G220" s="178"/>
      <c r="H220" s="178"/>
      <c r="I220" s="179"/>
      <c r="J220" s="177" t="s">
        <v>210</v>
      </c>
      <c r="K220" s="177" t="s">
        <v>210</v>
      </c>
    </row>
    <row r="221" s="57" customFormat="true" ht="15" hidden="false" customHeight="false" outlineLevel="0" collapsed="false">
      <c r="A221" s="50" t="n">
        <v>70</v>
      </c>
      <c r="B221" s="51" t="s">
        <v>141</v>
      </c>
      <c r="C221" s="52" t="n">
        <v>3</v>
      </c>
      <c r="D221" s="85"/>
      <c r="E221" s="85"/>
      <c r="F221" s="85"/>
      <c r="G221" s="174" t="s">
        <v>438</v>
      </c>
      <c r="H221" s="85"/>
      <c r="I221" s="102"/>
      <c r="J221" s="71"/>
      <c r="K221" s="103"/>
    </row>
    <row r="222" s="57" customFormat="true" ht="15" hidden="false" customHeight="false" outlineLevel="0" collapsed="false">
      <c r="A222" s="58" t="n">
        <v>70</v>
      </c>
      <c r="B222" s="20" t="s">
        <v>141</v>
      </c>
      <c r="C222" s="59"/>
      <c r="D222" s="89"/>
      <c r="E222" s="89"/>
      <c r="F222" s="89"/>
      <c r="G222" s="177" t="s">
        <v>439</v>
      </c>
      <c r="H222" s="89"/>
      <c r="I222" s="119"/>
      <c r="J222" s="118"/>
      <c r="K222" s="120"/>
    </row>
    <row r="223" s="57" customFormat="true" ht="15.75" hidden="false" customHeight="false" outlineLevel="0" collapsed="false">
      <c r="A223" s="92" t="n">
        <v>70</v>
      </c>
      <c r="B223" s="24" t="s">
        <v>141</v>
      </c>
      <c r="C223" s="93" t="s">
        <v>186</v>
      </c>
      <c r="D223" s="96"/>
      <c r="E223" s="96"/>
      <c r="F223" s="96"/>
      <c r="G223" s="177" t="s">
        <v>440</v>
      </c>
      <c r="H223" s="96"/>
      <c r="I223" s="147"/>
      <c r="J223" s="146"/>
      <c r="K223" s="200"/>
    </row>
    <row r="224" s="57" customFormat="true" ht="15" hidden="false" customHeight="false" outlineLevel="0" collapsed="false">
      <c r="A224" s="50" t="n">
        <v>71</v>
      </c>
      <c r="B224" s="51" t="s">
        <v>147</v>
      </c>
      <c r="C224" s="52" t="n">
        <v>3</v>
      </c>
      <c r="D224" s="85"/>
      <c r="E224" s="85"/>
      <c r="F224" s="85"/>
      <c r="G224" s="174" t="s">
        <v>261</v>
      </c>
      <c r="H224" s="85"/>
      <c r="I224" s="102"/>
      <c r="J224" s="71"/>
      <c r="K224" s="103"/>
    </row>
    <row r="225" s="57" customFormat="true" ht="15" hidden="false" customHeight="false" outlineLevel="0" collapsed="false">
      <c r="A225" s="58" t="n">
        <v>71</v>
      </c>
      <c r="B225" s="20" t="s">
        <v>147</v>
      </c>
      <c r="C225" s="59"/>
      <c r="D225" s="89"/>
      <c r="E225" s="89"/>
      <c r="F225" s="89"/>
      <c r="G225" s="177" t="s">
        <v>441</v>
      </c>
      <c r="H225" s="89"/>
      <c r="I225" s="119"/>
      <c r="J225" s="118"/>
      <c r="K225" s="120"/>
    </row>
    <row r="226" s="57" customFormat="true" ht="15.75" hidden="false" customHeight="false" outlineLevel="0" collapsed="false">
      <c r="A226" s="65" t="n">
        <v>71</v>
      </c>
      <c r="B226" s="66" t="s">
        <v>147</v>
      </c>
      <c r="C226" s="93" t="s">
        <v>186</v>
      </c>
      <c r="D226" s="68"/>
      <c r="E226" s="68"/>
      <c r="F226" s="68"/>
      <c r="G226" s="177" t="s">
        <v>442</v>
      </c>
      <c r="H226" s="68"/>
      <c r="I226" s="106"/>
      <c r="J226" s="127"/>
      <c r="K226" s="107"/>
    </row>
    <row r="227" s="57" customFormat="true" ht="15" hidden="false" customHeight="false" outlineLevel="0" collapsed="false">
      <c r="A227" s="50" t="n">
        <v>72</v>
      </c>
      <c r="B227" s="51" t="s">
        <v>85</v>
      </c>
      <c r="C227" s="52" t="n">
        <v>3</v>
      </c>
      <c r="D227" s="85"/>
      <c r="E227" s="85"/>
      <c r="F227" s="85"/>
      <c r="G227" s="174" t="s">
        <v>443</v>
      </c>
      <c r="H227" s="85"/>
      <c r="I227" s="174" t="s">
        <v>443</v>
      </c>
      <c r="J227" s="174" t="s">
        <v>443</v>
      </c>
      <c r="K227" s="174" t="s">
        <v>443</v>
      </c>
    </row>
    <row r="228" s="57" customFormat="true" ht="15" hidden="false" customHeight="false" outlineLevel="0" collapsed="false">
      <c r="A228" s="58" t="n">
        <v>72</v>
      </c>
      <c r="B228" s="22" t="s">
        <v>85</v>
      </c>
      <c r="C228" s="59"/>
      <c r="D228" s="89"/>
      <c r="E228" s="89"/>
      <c r="F228" s="89"/>
      <c r="G228" s="177" t="s">
        <v>287</v>
      </c>
      <c r="H228" s="89"/>
      <c r="I228" s="60" t="s">
        <v>444</v>
      </c>
      <c r="J228" s="89" t="s">
        <v>445</v>
      </c>
      <c r="K228" s="60" t="s">
        <v>444</v>
      </c>
    </row>
    <row r="229" s="57" customFormat="true" ht="15.75" hidden="false" customHeight="false" outlineLevel="0" collapsed="false">
      <c r="A229" s="65" t="n">
        <v>72</v>
      </c>
      <c r="B229" s="36" t="s">
        <v>85</v>
      </c>
      <c r="C229" s="155" t="s">
        <v>186</v>
      </c>
      <c r="D229" s="68"/>
      <c r="E229" s="68"/>
      <c r="F229" s="68"/>
      <c r="G229" s="178" t="s">
        <v>266</v>
      </c>
      <c r="H229" s="68"/>
      <c r="I229" s="177" t="s">
        <v>446</v>
      </c>
      <c r="J229" s="177" t="s">
        <v>446</v>
      </c>
      <c r="K229" s="177" t="s">
        <v>446</v>
      </c>
    </row>
    <row r="230" s="57" customFormat="true" ht="15" hidden="false" customHeight="false" outlineLevel="0" collapsed="false">
      <c r="A230" s="72" t="n">
        <v>73</v>
      </c>
      <c r="B230" s="51"/>
      <c r="C230" s="73" t="n">
        <v>3</v>
      </c>
      <c r="D230" s="75"/>
      <c r="E230" s="75"/>
      <c r="F230" s="75"/>
      <c r="G230" s="82"/>
      <c r="H230" s="75"/>
      <c r="I230" s="151"/>
      <c r="J230" s="152"/>
      <c r="K230" s="153"/>
    </row>
    <row r="231" s="57" customFormat="true" ht="15" hidden="false" customHeight="false" outlineLevel="0" collapsed="false">
      <c r="A231" s="58" t="n">
        <v>73</v>
      </c>
      <c r="B231" s="20"/>
      <c r="C231" s="59"/>
      <c r="D231" s="89"/>
      <c r="E231" s="89"/>
      <c r="F231" s="89"/>
      <c r="G231" s="87"/>
      <c r="H231" s="89"/>
      <c r="I231" s="119"/>
      <c r="J231" s="118"/>
      <c r="K231" s="120"/>
    </row>
    <row r="232" s="57" customFormat="true" ht="15.75" hidden="false" customHeight="false" outlineLevel="0" collapsed="false">
      <c r="A232" s="65" t="n">
        <v>73</v>
      </c>
      <c r="B232" s="66"/>
      <c r="C232" s="155" t="s">
        <v>186</v>
      </c>
      <c r="D232" s="68"/>
      <c r="E232" s="68"/>
      <c r="F232" s="68"/>
      <c r="G232" s="94"/>
      <c r="H232" s="68"/>
      <c r="I232" s="106"/>
      <c r="J232" s="127"/>
      <c r="K232" s="107"/>
    </row>
    <row r="233" s="57" customFormat="true" ht="15" hidden="false" customHeight="false" outlineLevel="0" collapsed="false">
      <c r="A233" s="72" t="n">
        <v>74</v>
      </c>
      <c r="B233" s="22" t="s">
        <v>105</v>
      </c>
      <c r="C233" s="73" t="n">
        <v>3</v>
      </c>
      <c r="D233" s="75"/>
      <c r="E233" s="75"/>
      <c r="F233" s="75"/>
      <c r="G233" s="174" t="s">
        <v>447</v>
      </c>
      <c r="H233" s="75"/>
      <c r="I233" s="151"/>
      <c r="J233" s="174" t="s">
        <v>447</v>
      </c>
      <c r="K233" s="153"/>
    </row>
    <row r="234" s="57" customFormat="true" ht="15" hidden="false" customHeight="false" outlineLevel="0" collapsed="false">
      <c r="A234" s="58" t="n">
        <v>74</v>
      </c>
      <c r="B234" s="20" t="s">
        <v>105</v>
      </c>
      <c r="C234" s="59"/>
      <c r="D234" s="89"/>
      <c r="E234" s="89"/>
      <c r="F234" s="89"/>
      <c r="G234" s="177" t="s">
        <v>448</v>
      </c>
      <c r="H234" s="89"/>
      <c r="I234" s="119"/>
      <c r="J234" s="177" t="s">
        <v>448</v>
      </c>
      <c r="K234" s="120"/>
    </row>
    <row r="235" s="57" customFormat="true" ht="15.75" hidden="false" customHeight="false" outlineLevel="0" collapsed="false">
      <c r="A235" s="65" t="n">
        <v>74</v>
      </c>
      <c r="B235" s="66" t="s">
        <v>105</v>
      </c>
      <c r="C235" s="155" t="s">
        <v>186</v>
      </c>
      <c r="D235" s="68"/>
      <c r="E235" s="68"/>
      <c r="F235" s="68"/>
      <c r="G235" s="177" t="s">
        <v>449</v>
      </c>
      <c r="H235" s="68"/>
      <c r="I235" s="106"/>
      <c r="J235" s="127" t="s">
        <v>450</v>
      </c>
      <c r="K235" s="107"/>
    </row>
    <row r="236" s="57" customFormat="true" ht="15" hidden="false" customHeight="false" outlineLevel="0" collapsed="false">
      <c r="A236" s="72" t="n">
        <v>75</v>
      </c>
      <c r="B236" s="22" t="s">
        <v>52</v>
      </c>
      <c r="C236" s="73" t="n">
        <v>3</v>
      </c>
      <c r="D236" s="75"/>
      <c r="E236" s="75"/>
      <c r="F236" s="75"/>
      <c r="G236" s="85"/>
      <c r="H236" s="75"/>
      <c r="I236" s="151"/>
      <c r="J236" s="157" t="s">
        <v>451</v>
      </c>
      <c r="K236" s="153"/>
    </row>
    <row r="237" s="57" customFormat="true" ht="15" hidden="false" customHeight="false" outlineLevel="0" collapsed="false">
      <c r="A237" s="58" t="n">
        <v>75</v>
      </c>
      <c r="B237" s="20" t="s">
        <v>52</v>
      </c>
      <c r="C237" s="59"/>
      <c r="D237" s="89"/>
      <c r="E237" s="89"/>
      <c r="F237" s="89"/>
      <c r="G237" s="89"/>
      <c r="H237" s="89"/>
      <c r="I237" s="119"/>
      <c r="J237" s="117" t="s">
        <v>452</v>
      </c>
      <c r="K237" s="120"/>
    </row>
    <row r="238" s="57" customFormat="true" ht="15.75" hidden="false" customHeight="false" outlineLevel="0" collapsed="false">
      <c r="A238" s="65" t="n">
        <v>75</v>
      </c>
      <c r="B238" s="66" t="s">
        <v>52</v>
      </c>
      <c r="C238" s="155" t="s">
        <v>186</v>
      </c>
      <c r="D238" s="68"/>
      <c r="E238" s="68"/>
      <c r="F238" s="68"/>
      <c r="G238" s="68"/>
      <c r="H238" s="68"/>
      <c r="I238" s="106"/>
      <c r="J238" s="111" t="s">
        <v>453</v>
      </c>
      <c r="K238" s="107"/>
    </row>
    <row r="239" s="57" customFormat="true" ht="15" hidden="false" customHeight="false" outlineLevel="0" collapsed="false">
      <c r="A239" s="72" t="n">
        <v>76</v>
      </c>
      <c r="B239" s="22" t="s">
        <v>145</v>
      </c>
      <c r="C239" s="73" t="n">
        <v>3</v>
      </c>
      <c r="D239" s="75"/>
      <c r="E239" s="75"/>
      <c r="F239" s="75"/>
      <c r="G239" s="85"/>
      <c r="H239" s="75"/>
      <c r="I239" s="151"/>
      <c r="J239" s="157" t="s">
        <v>454</v>
      </c>
      <c r="K239" s="153"/>
    </row>
    <row r="240" s="57" customFormat="true" ht="15" hidden="false" customHeight="false" outlineLevel="0" collapsed="false">
      <c r="A240" s="58" t="n">
        <v>76</v>
      </c>
      <c r="B240" s="20" t="s">
        <v>145</v>
      </c>
      <c r="C240" s="59"/>
      <c r="D240" s="89"/>
      <c r="E240" s="89"/>
      <c r="F240" s="89"/>
      <c r="G240" s="89"/>
      <c r="H240" s="89"/>
      <c r="I240" s="119"/>
      <c r="J240" s="117" t="s">
        <v>455</v>
      </c>
      <c r="K240" s="120"/>
    </row>
    <row r="241" s="57" customFormat="true" ht="15.75" hidden="false" customHeight="false" outlineLevel="0" collapsed="false">
      <c r="A241" s="65" t="n">
        <v>76</v>
      </c>
      <c r="B241" s="66" t="s">
        <v>145</v>
      </c>
      <c r="C241" s="155" t="s">
        <v>186</v>
      </c>
      <c r="D241" s="68"/>
      <c r="E241" s="68"/>
      <c r="F241" s="68"/>
      <c r="G241" s="68"/>
      <c r="H241" s="68"/>
      <c r="I241" s="106"/>
      <c r="J241" s="111" t="s">
        <v>456</v>
      </c>
      <c r="K241" s="107"/>
    </row>
    <row r="242" s="57" customFormat="true" ht="15" hidden="false" customHeight="false" outlineLevel="0" collapsed="false">
      <c r="A242" s="72" t="n">
        <v>77</v>
      </c>
      <c r="B242" s="22" t="s">
        <v>131</v>
      </c>
      <c r="C242" s="73" t="n">
        <v>3</v>
      </c>
      <c r="D242" s="75"/>
      <c r="E242" s="75"/>
      <c r="F242" s="75"/>
      <c r="G242" s="85"/>
      <c r="H242" s="75"/>
      <c r="I242" s="151"/>
      <c r="J242" s="152"/>
      <c r="K242" s="184" t="s">
        <v>230</v>
      </c>
    </row>
    <row r="243" s="57" customFormat="true" ht="15" hidden="false" customHeight="false" outlineLevel="0" collapsed="false">
      <c r="A243" s="58" t="n">
        <v>77</v>
      </c>
      <c r="B243" s="20" t="s">
        <v>131</v>
      </c>
      <c r="C243" s="59"/>
      <c r="D243" s="89"/>
      <c r="E243" s="89"/>
      <c r="F243" s="89"/>
      <c r="G243" s="89"/>
      <c r="H243" s="89"/>
      <c r="I243" s="119"/>
      <c r="J243" s="118"/>
      <c r="K243" s="258" t="s">
        <v>457</v>
      </c>
    </row>
    <row r="244" s="57" customFormat="true" ht="15.75" hidden="false" customHeight="false" outlineLevel="0" collapsed="false">
      <c r="A244" s="65" t="n">
        <v>77</v>
      </c>
      <c r="B244" s="66" t="s">
        <v>131</v>
      </c>
      <c r="C244" s="155" t="s">
        <v>186</v>
      </c>
      <c r="D244" s="68"/>
      <c r="E244" s="68"/>
      <c r="F244" s="68"/>
      <c r="G244" s="68"/>
      <c r="H244" s="68"/>
      <c r="I244" s="106"/>
      <c r="J244" s="127"/>
      <c r="K244" s="259" t="s">
        <v>258</v>
      </c>
    </row>
    <row r="245" s="57" customFormat="true" ht="15" hidden="false" customHeight="false" outlineLevel="0" collapsed="false">
      <c r="A245" s="72" t="n">
        <v>78</v>
      </c>
      <c r="B245" s="22" t="s">
        <v>153</v>
      </c>
      <c r="C245" s="73" t="n">
        <v>3</v>
      </c>
      <c r="D245" s="75"/>
      <c r="E245" s="75"/>
      <c r="F245" s="75"/>
      <c r="G245" s="85"/>
      <c r="H245" s="75"/>
      <c r="I245" s="151"/>
      <c r="J245" s="157" t="s">
        <v>458</v>
      </c>
      <c r="K245" s="153"/>
    </row>
    <row r="246" s="57" customFormat="true" ht="15" hidden="false" customHeight="false" outlineLevel="0" collapsed="false">
      <c r="A246" s="58" t="n">
        <v>78</v>
      </c>
      <c r="B246" s="20" t="s">
        <v>153</v>
      </c>
      <c r="C246" s="59"/>
      <c r="D246" s="89"/>
      <c r="E246" s="89"/>
      <c r="F246" s="89"/>
      <c r="G246" s="89"/>
      <c r="H246" s="89"/>
      <c r="I246" s="119"/>
      <c r="J246" s="117" t="s">
        <v>459</v>
      </c>
      <c r="K246" s="120"/>
    </row>
    <row r="247" s="57" customFormat="true" ht="15.75" hidden="false" customHeight="false" outlineLevel="0" collapsed="false">
      <c r="A247" s="65" t="n">
        <v>78</v>
      </c>
      <c r="B247" s="66" t="s">
        <v>153</v>
      </c>
      <c r="C247" s="155" t="s">
        <v>186</v>
      </c>
      <c r="D247" s="68"/>
      <c r="E247" s="68"/>
      <c r="F247" s="68"/>
      <c r="G247" s="68"/>
      <c r="H247" s="68"/>
      <c r="I247" s="106"/>
      <c r="J247" s="111" t="s">
        <v>460</v>
      </c>
      <c r="K247" s="107"/>
    </row>
    <row r="248" s="57" customFormat="true" ht="15" hidden="false" customHeight="false" outlineLevel="0" collapsed="false">
      <c r="A248" s="19" t="n">
        <v>79</v>
      </c>
      <c r="B248" s="20" t="s">
        <v>149</v>
      </c>
      <c r="C248" s="73" t="n">
        <v>3</v>
      </c>
      <c r="D248" s="75"/>
      <c r="E248" s="75"/>
      <c r="F248" s="75"/>
      <c r="G248" s="85"/>
      <c r="H248" s="75"/>
      <c r="I248" s="151"/>
      <c r="J248" s="152"/>
      <c r="K248" s="184" t="s">
        <v>461</v>
      </c>
    </row>
    <row r="249" s="57" customFormat="true" ht="15" hidden="false" customHeight="false" outlineLevel="0" collapsed="false">
      <c r="A249" s="58" t="n">
        <v>79</v>
      </c>
      <c r="B249" s="20" t="s">
        <v>149</v>
      </c>
      <c r="C249" s="59"/>
      <c r="D249" s="89"/>
      <c r="E249" s="89"/>
      <c r="F249" s="89"/>
      <c r="G249" s="89"/>
      <c r="H249" s="89"/>
      <c r="I249" s="119"/>
      <c r="J249" s="118"/>
      <c r="K249" s="258" t="s">
        <v>462</v>
      </c>
    </row>
    <row r="250" s="57" customFormat="true" ht="15.75" hidden="false" customHeight="false" outlineLevel="0" collapsed="false">
      <c r="A250" s="65" t="n">
        <v>79</v>
      </c>
      <c r="B250" s="66" t="s">
        <v>149</v>
      </c>
      <c r="C250" s="155" t="s">
        <v>186</v>
      </c>
      <c r="D250" s="68"/>
      <c r="E250" s="68"/>
      <c r="F250" s="68"/>
      <c r="G250" s="68"/>
      <c r="H250" s="68"/>
      <c r="I250" s="106"/>
      <c r="J250" s="127"/>
      <c r="K250" s="259" t="s">
        <v>463</v>
      </c>
    </row>
    <row r="251" s="57" customFormat="true" ht="15" hidden="false" customHeight="false" outlineLevel="0" collapsed="false">
      <c r="A251" s="19"/>
      <c r="B251" s="20" t="s">
        <v>464</v>
      </c>
      <c r="C251" s="73" t="n">
        <v>3</v>
      </c>
      <c r="D251" s="75"/>
      <c r="E251" s="75"/>
      <c r="F251" s="75"/>
      <c r="G251" s="85"/>
      <c r="H251" s="75"/>
      <c r="I251" s="151"/>
      <c r="J251" s="152"/>
      <c r="K251" s="184" t="s">
        <v>465</v>
      </c>
    </row>
    <row r="252" s="57" customFormat="true" ht="15" hidden="false" customHeight="false" outlineLevel="0" collapsed="false">
      <c r="A252" s="58"/>
      <c r="B252" s="20" t="s">
        <v>464</v>
      </c>
      <c r="C252" s="59"/>
      <c r="D252" s="89"/>
      <c r="E252" s="89"/>
      <c r="F252" s="89"/>
      <c r="G252" s="89"/>
      <c r="H252" s="89"/>
      <c r="I252" s="119"/>
      <c r="J252" s="118"/>
      <c r="K252" s="258" t="s">
        <v>466</v>
      </c>
    </row>
    <row r="253" s="57" customFormat="true" ht="15.75" hidden="false" customHeight="false" outlineLevel="0" collapsed="false">
      <c r="A253" s="65"/>
      <c r="B253" s="66" t="s">
        <v>464</v>
      </c>
      <c r="C253" s="155" t="s">
        <v>186</v>
      </c>
      <c r="D253" s="68"/>
      <c r="E253" s="68"/>
      <c r="F253" s="68"/>
      <c r="G253" s="68"/>
      <c r="H253" s="68"/>
      <c r="I253" s="106"/>
      <c r="J253" s="127"/>
      <c r="K253" s="259" t="s">
        <v>467</v>
      </c>
    </row>
    <row r="254" s="57" customFormat="true" ht="15" hidden="false" customHeight="false" outlineLevel="0" collapsed="false">
      <c r="A254" s="19"/>
      <c r="B254" s="20" t="s">
        <v>124</v>
      </c>
      <c r="C254" s="73" t="n">
        <v>3</v>
      </c>
      <c r="D254" s="75"/>
      <c r="E254" s="75"/>
      <c r="F254" s="75"/>
      <c r="G254" s="85"/>
      <c r="H254" s="75"/>
      <c r="I254" s="151"/>
      <c r="J254" s="152"/>
      <c r="K254" s="184" t="s">
        <v>223</v>
      </c>
    </row>
    <row r="255" s="57" customFormat="true" ht="15" hidden="false" customHeight="false" outlineLevel="0" collapsed="false">
      <c r="A255" s="58"/>
      <c r="B255" s="20" t="s">
        <v>124</v>
      </c>
      <c r="C255" s="59"/>
      <c r="D255" s="89"/>
      <c r="E255" s="89"/>
      <c r="F255" s="89"/>
      <c r="G255" s="89"/>
      <c r="H255" s="89"/>
      <c r="I255" s="119"/>
      <c r="J255" s="118"/>
      <c r="K255" s="258" t="s">
        <v>468</v>
      </c>
    </row>
    <row r="256" s="57" customFormat="true" ht="15.75" hidden="false" customHeight="false" outlineLevel="0" collapsed="false">
      <c r="A256" s="65"/>
      <c r="B256" s="66" t="s">
        <v>124</v>
      </c>
      <c r="C256" s="155" t="s">
        <v>186</v>
      </c>
      <c r="D256" s="68"/>
      <c r="E256" s="68"/>
      <c r="F256" s="68"/>
      <c r="G256" s="68"/>
      <c r="H256" s="68"/>
      <c r="I256" s="106"/>
      <c r="J256" s="127"/>
      <c r="K256" s="259" t="s">
        <v>469</v>
      </c>
    </row>
    <row r="257" s="57" customFormat="true" ht="15" hidden="false" customHeight="false" outlineLevel="0" collapsed="false">
      <c r="C257" s="260"/>
      <c r="D257" s="261"/>
      <c r="E257" s="261"/>
      <c r="F257" s="261"/>
      <c r="G257" s="261"/>
      <c r="H257" s="261"/>
      <c r="I257" s="261"/>
      <c r="J257" s="261"/>
      <c r="K257" s="261"/>
    </row>
    <row r="258" s="57" customFormat="true" ht="15" hidden="false" customHeight="false" outlineLevel="0" collapsed="false">
      <c r="C258" s="260"/>
      <c r="D258" s="261"/>
      <c r="E258" s="261"/>
      <c r="F258" s="261"/>
      <c r="G258" s="261"/>
      <c r="H258" s="261"/>
      <c r="I258" s="261"/>
      <c r="J258" s="261"/>
      <c r="K258" s="261"/>
    </row>
    <row r="259" s="57" customFormat="true" ht="15" hidden="false" customHeight="false" outlineLevel="0" collapsed="false">
      <c r="C259" s="260"/>
      <c r="D259" s="261"/>
      <c r="E259" s="261"/>
      <c r="F259" s="261"/>
      <c r="G259" s="261"/>
      <c r="H259" s="261"/>
      <c r="I259" s="261"/>
      <c r="J259" s="261"/>
      <c r="K259" s="261"/>
    </row>
    <row r="260" s="57" customFormat="true" ht="15" hidden="false" customHeight="false" outlineLevel="0" collapsed="false">
      <c r="C260" s="260"/>
      <c r="D260" s="261"/>
      <c r="E260" s="261"/>
      <c r="F260" s="261"/>
      <c r="G260" s="261"/>
      <c r="H260" s="261"/>
      <c r="I260" s="261"/>
      <c r="J260" s="261"/>
      <c r="K260" s="261"/>
    </row>
    <row r="261" s="57" customFormat="true" ht="15" hidden="false" customHeight="false" outlineLevel="0" collapsed="false">
      <c r="C261" s="260"/>
      <c r="D261" s="262"/>
      <c r="E261" s="261" t="s">
        <v>470</v>
      </c>
      <c r="F261" s="261"/>
      <c r="G261" s="261"/>
      <c r="H261" s="261"/>
      <c r="I261" s="261"/>
      <c r="J261" s="261"/>
      <c r="K261" s="261"/>
    </row>
    <row r="262" s="57" customFormat="true" ht="15" hidden="false" customHeight="false" outlineLevel="0" collapsed="false">
      <c r="C262" s="260"/>
      <c r="D262" s="261"/>
      <c r="E262" s="261"/>
      <c r="F262" s="261"/>
      <c r="G262" s="261"/>
      <c r="H262" s="261"/>
      <c r="I262" s="261"/>
      <c r="J262" s="261"/>
      <c r="K262" s="261"/>
    </row>
    <row r="263" s="57" customFormat="true" ht="15" hidden="false" customHeight="false" outlineLevel="0" collapsed="false">
      <c r="C263" s="260"/>
      <c r="D263" s="261"/>
      <c r="E263" s="261"/>
      <c r="F263" s="261"/>
      <c r="G263" s="261"/>
      <c r="H263" s="261"/>
      <c r="I263" s="261"/>
      <c r="J263" s="261"/>
      <c r="K263" s="261"/>
    </row>
    <row r="264" s="57" customFormat="true" ht="15" hidden="false" customHeight="false" outlineLevel="0" collapsed="false">
      <c r="C264" s="260"/>
      <c r="D264" s="261"/>
      <c r="E264" s="261"/>
      <c r="F264" s="261"/>
      <c r="G264" s="261"/>
      <c r="H264" s="261"/>
      <c r="I264" s="261"/>
      <c r="J264" s="261"/>
      <c r="K264" s="261"/>
    </row>
    <row r="265" s="57" customFormat="true" ht="15" hidden="false" customHeight="false" outlineLevel="0" collapsed="false">
      <c r="C265" s="260"/>
      <c r="D265" s="261"/>
      <c r="E265" s="261"/>
      <c r="F265" s="261"/>
      <c r="G265" s="261"/>
      <c r="H265" s="261"/>
      <c r="I265" s="261"/>
      <c r="J265" s="261"/>
      <c r="K265" s="261"/>
    </row>
    <row r="266" s="57" customFormat="true" ht="15" hidden="false" customHeight="false" outlineLevel="0" collapsed="false">
      <c r="C266" s="260"/>
      <c r="D266" s="261"/>
      <c r="E266" s="261"/>
      <c r="F266" s="261"/>
      <c r="G266" s="261"/>
      <c r="H266" s="261"/>
      <c r="I266" s="261"/>
      <c r="J266" s="261"/>
      <c r="K266" s="261"/>
    </row>
    <row r="267" s="57" customFormat="true" ht="15" hidden="false" customHeight="false" outlineLevel="0" collapsed="false">
      <c r="C267" s="260"/>
      <c r="D267" s="261"/>
      <c r="E267" s="261"/>
      <c r="F267" s="261"/>
      <c r="G267" s="261"/>
      <c r="H267" s="261"/>
      <c r="I267" s="261"/>
      <c r="J267" s="261"/>
      <c r="K267" s="261"/>
    </row>
    <row r="268" s="57" customFormat="true" ht="15" hidden="false" customHeight="false" outlineLevel="0" collapsed="false">
      <c r="C268" s="260"/>
      <c r="D268" s="261"/>
      <c r="E268" s="261"/>
      <c r="F268" s="261"/>
      <c r="G268" s="261"/>
      <c r="H268" s="261"/>
      <c r="I268" s="261"/>
      <c r="J268" s="261"/>
      <c r="K268" s="261"/>
    </row>
    <row r="269" s="57" customFormat="true" ht="15" hidden="false" customHeight="false" outlineLevel="0" collapsed="false">
      <c r="C269" s="260"/>
      <c r="D269" s="261"/>
      <c r="E269" s="261"/>
      <c r="F269" s="261"/>
      <c r="G269" s="261"/>
      <c r="H269" s="261"/>
      <c r="I269" s="261"/>
      <c r="J269" s="261"/>
      <c r="K269" s="261"/>
    </row>
    <row r="270" s="57" customFormat="true" ht="15" hidden="false" customHeight="false" outlineLevel="0" collapsed="false">
      <c r="C270" s="260"/>
      <c r="D270" s="261"/>
      <c r="E270" s="261"/>
      <c r="F270" s="261"/>
      <c r="G270" s="261"/>
      <c r="H270" s="261"/>
      <c r="I270" s="261"/>
      <c r="J270" s="261"/>
      <c r="K270" s="261"/>
    </row>
    <row r="271" s="57" customFormat="true" ht="15" hidden="false" customHeight="false" outlineLevel="0" collapsed="false">
      <c r="C271" s="260"/>
      <c r="D271" s="261"/>
      <c r="E271" s="261"/>
      <c r="F271" s="261"/>
      <c r="G271" s="261"/>
      <c r="H271" s="261"/>
      <c r="I271" s="261"/>
      <c r="J271" s="261"/>
      <c r="K271" s="261"/>
    </row>
    <row r="272" s="57" customFormat="true" ht="15" hidden="false" customHeight="false" outlineLevel="0" collapsed="false">
      <c r="C272" s="260"/>
      <c r="D272" s="261"/>
      <c r="E272" s="261"/>
      <c r="F272" s="261"/>
      <c r="G272" s="261"/>
      <c r="H272" s="261"/>
      <c r="I272" s="261"/>
      <c r="J272" s="261"/>
      <c r="K272" s="261"/>
    </row>
    <row r="273" s="57" customFormat="true" ht="15" hidden="false" customHeight="false" outlineLevel="0" collapsed="false">
      <c r="C273" s="260"/>
      <c r="D273" s="261"/>
      <c r="E273" s="261"/>
      <c r="F273" s="261"/>
      <c r="G273" s="261"/>
      <c r="H273" s="261"/>
      <c r="I273" s="261"/>
      <c r="J273" s="261"/>
      <c r="K273" s="261"/>
    </row>
    <row r="274" s="57" customFormat="true" ht="15" hidden="false" customHeight="false" outlineLevel="0" collapsed="false">
      <c r="C274" s="260"/>
      <c r="D274" s="261"/>
      <c r="E274" s="261"/>
      <c r="F274" s="261"/>
      <c r="G274" s="261"/>
      <c r="H274" s="261"/>
      <c r="I274" s="261"/>
      <c r="J274" s="261"/>
      <c r="K274" s="261"/>
    </row>
    <row r="275" s="57" customFormat="true" ht="15" hidden="false" customHeight="false" outlineLevel="0" collapsed="false">
      <c r="C275" s="260"/>
      <c r="D275" s="261"/>
      <c r="E275" s="261"/>
      <c r="F275" s="261"/>
      <c r="G275" s="261"/>
      <c r="H275" s="261"/>
      <c r="I275" s="261"/>
      <c r="J275" s="261"/>
      <c r="K275" s="261"/>
    </row>
    <row r="276" s="57" customFormat="true" ht="15" hidden="false" customHeight="false" outlineLevel="0" collapsed="false">
      <c r="C276" s="260"/>
      <c r="D276" s="261"/>
      <c r="E276" s="261"/>
      <c r="F276" s="261"/>
      <c r="G276" s="261"/>
      <c r="H276" s="261"/>
      <c r="I276" s="261"/>
      <c r="J276" s="261"/>
      <c r="K276" s="261"/>
    </row>
    <row r="277" s="57" customFormat="true" ht="15" hidden="false" customHeight="false" outlineLevel="0" collapsed="false">
      <c r="C277" s="260"/>
      <c r="D277" s="261"/>
      <c r="E277" s="261"/>
      <c r="F277" s="261"/>
      <c r="G277" s="261"/>
      <c r="H277" s="261"/>
      <c r="I277" s="261"/>
      <c r="J277" s="261"/>
      <c r="K277" s="261"/>
    </row>
    <row r="278" s="57" customFormat="true" ht="15" hidden="false" customHeight="false" outlineLevel="0" collapsed="false">
      <c r="C278" s="260"/>
      <c r="D278" s="261"/>
      <c r="E278" s="261"/>
      <c r="F278" s="261"/>
      <c r="G278" s="261"/>
      <c r="H278" s="261"/>
      <c r="I278" s="261"/>
      <c r="J278" s="261"/>
      <c r="K278" s="261"/>
    </row>
    <row r="279" s="57" customFormat="true" ht="15" hidden="false" customHeight="false" outlineLevel="0" collapsed="false">
      <c r="C279" s="260"/>
      <c r="D279" s="261"/>
      <c r="E279" s="261"/>
      <c r="F279" s="261"/>
      <c r="G279" s="261"/>
      <c r="H279" s="261"/>
      <c r="I279" s="261"/>
      <c r="J279" s="261"/>
      <c r="K279" s="261"/>
    </row>
    <row r="280" s="57" customFormat="true" ht="15" hidden="false" customHeight="false" outlineLevel="0" collapsed="false">
      <c r="C280" s="260"/>
      <c r="D280" s="261"/>
      <c r="E280" s="261"/>
      <c r="F280" s="261"/>
      <c r="G280" s="261"/>
      <c r="H280" s="261"/>
      <c r="I280" s="261"/>
      <c r="J280" s="261"/>
      <c r="K280" s="261"/>
    </row>
    <row r="281" s="57" customFormat="true" ht="15" hidden="false" customHeight="false" outlineLevel="0" collapsed="false">
      <c r="C281" s="260"/>
      <c r="D281" s="261"/>
      <c r="E281" s="261"/>
      <c r="F281" s="261"/>
      <c r="G281" s="261"/>
      <c r="H281" s="261"/>
      <c r="I281" s="261"/>
      <c r="J281" s="261"/>
      <c r="K281" s="261"/>
    </row>
    <row r="282" s="57" customFormat="true" ht="15" hidden="false" customHeight="false" outlineLevel="0" collapsed="false">
      <c r="C282" s="260"/>
      <c r="D282" s="261"/>
      <c r="E282" s="261"/>
      <c r="F282" s="261"/>
      <c r="G282" s="261"/>
      <c r="H282" s="261"/>
      <c r="I282" s="261"/>
      <c r="J282" s="261"/>
      <c r="K282" s="261"/>
    </row>
    <row r="283" s="57" customFormat="true" ht="15" hidden="false" customHeight="false" outlineLevel="0" collapsed="false">
      <c r="C283" s="260"/>
      <c r="D283" s="261"/>
      <c r="E283" s="261"/>
      <c r="F283" s="261"/>
      <c r="G283" s="261"/>
      <c r="H283" s="261"/>
      <c r="I283" s="261"/>
      <c r="J283" s="261"/>
      <c r="K283" s="261"/>
    </row>
    <row r="284" s="57" customFormat="true" ht="15" hidden="false" customHeight="false" outlineLevel="0" collapsed="false">
      <c r="C284" s="260"/>
      <c r="D284" s="261"/>
      <c r="E284" s="261"/>
      <c r="F284" s="261"/>
      <c r="G284" s="261"/>
      <c r="H284" s="261"/>
      <c r="I284" s="261"/>
      <c r="J284" s="261"/>
      <c r="K284" s="261"/>
    </row>
    <row r="285" s="57" customFormat="true" ht="15" hidden="false" customHeight="false" outlineLevel="0" collapsed="false">
      <c r="C285" s="260"/>
      <c r="D285" s="261"/>
      <c r="E285" s="261"/>
      <c r="F285" s="261"/>
      <c r="G285" s="261"/>
      <c r="H285" s="261"/>
      <c r="I285" s="261"/>
      <c r="J285" s="261"/>
      <c r="K285" s="261"/>
    </row>
    <row r="286" s="57" customFormat="true" ht="15" hidden="false" customHeight="false" outlineLevel="0" collapsed="false">
      <c r="C286" s="260"/>
      <c r="D286" s="261"/>
      <c r="E286" s="261"/>
      <c r="F286" s="261"/>
      <c r="G286" s="261"/>
      <c r="H286" s="261"/>
      <c r="I286" s="261"/>
      <c r="J286" s="261"/>
      <c r="K286" s="261"/>
    </row>
    <row r="287" s="57" customFormat="true" ht="15" hidden="false" customHeight="false" outlineLevel="0" collapsed="false">
      <c r="C287" s="260"/>
      <c r="D287" s="261"/>
      <c r="E287" s="261"/>
      <c r="F287" s="261"/>
      <c r="G287" s="261"/>
      <c r="H287" s="261"/>
      <c r="I287" s="261"/>
      <c r="J287" s="261"/>
      <c r="K287" s="261"/>
    </row>
    <row r="288" s="57" customFormat="true" ht="15" hidden="false" customHeight="false" outlineLevel="0" collapsed="false">
      <c r="C288" s="260"/>
      <c r="D288" s="261"/>
      <c r="E288" s="261"/>
      <c r="F288" s="261"/>
      <c r="G288" s="261"/>
      <c r="H288" s="261"/>
      <c r="I288" s="261"/>
      <c r="J288" s="261"/>
      <c r="K288" s="261"/>
    </row>
    <row r="289" s="57" customFormat="true" ht="15" hidden="false" customHeight="false" outlineLevel="0" collapsed="false">
      <c r="C289" s="260"/>
      <c r="D289" s="261"/>
      <c r="E289" s="261"/>
      <c r="F289" s="261"/>
      <c r="G289" s="261"/>
      <c r="H289" s="261"/>
      <c r="I289" s="261"/>
      <c r="J289" s="261"/>
      <c r="K289" s="261"/>
    </row>
    <row r="290" s="57" customFormat="true" ht="15" hidden="false" customHeight="false" outlineLevel="0" collapsed="false">
      <c r="C290" s="260"/>
      <c r="D290" s="261"/>
      <c r="E290" s="261"/>
      <c r="F290" s="261"/>
      <c r="G290" s="261"/>
      <c r="H290" s="261"/>
      <c r="I290" s="261"/>
      <c r="J290" s="261"/>
      <c r="K290" s="261"/>
    </row>
    <row r="291" s="57" customFormat="true" ht="15" hidden="false" customHeight="false" outlineLevel="0" collapsed="false">
      <c r="C291" s="260"/>
      <c r="D291" s="261"/>
      <c r="E291" s="261"/>
      <c r="F291" s="261"/>
      <c r="G291" s="261"/>
      <c r="H291" s="261"/>
      <c r="I291" s="261"/>
      <c r="J291" s="261"/>
      <c r="K291" s="261"/>
    </row>
    <row r="292" s="57" customFormat="true" ht="15" hidden="false" customHeight="false" outlineLevel="0" collapsed="false">
      <c r="C292" s="260"/>
      <c r="D292" s="261"/>
      <c r="E292" s="261"/>
      <c r="F292" s="261"/>
      <c r="G292" s="261"/>
      <c r="H292" s="261"/>
      <c r="I292" s="261"/>
      <c r="J292" s="261"/>
      <c r="K292" s="261"/>
    </row>
    <row r="293" s="57" customFormat="true" ht="15" hidden="false" customHeight="false" outlineLevel="0" collapsed="false">
      <c r="C293" s="260"/>
      <c r="D293" s="261"/>
      <c r="E293" s="261"/>
      <c r="F293" s="261"/>
      <c r="G293" s="261"/>
      <c r="H293" s="261"/>
      <c r="I293" s="261"/>
      <c r="J293" s="261"/>
      <c r="K293" s="261"/>
    </row>
    <row r="294" s="57" customFormat="true" ht="15" hidden="false" customHeight="false" outlineLevel="0" collapsed="false">
      <c r="C294" s="260"/>
      <c r="D294" s="261"/>
      <c r="E294" s="261"/>
      <c r="F294" s="261"/>
      <c r="G294" s="261"/>
      <c r="H294" s="261"/>
      <c r="I294" s="261"/>
      <c r="J294" s="261"/>
      <c r="K294" s="261"/>
    </row>
    <row r="295" s="57" customFormat="true" ht="15" hidden="false" customHeight="false" outlineLevel="0" collapsed="false">
      <c r="C295" s="260"/>
      <c r="D295" s="261"/>
      <c r="E295" s="261"/>
      <c r="F295" s="261"/>
      <c r="G295" s="261"/>
      <c r="H295" s="261"/>
      <c r="I295" s="261"/>
      <c r="J295" s="261"/>
      <c r="K295" s="261"/>
    </row>
    <row r="296" s="57" customFormat="true" ht="15" hidden="false" customHeight="false" outlineLevel="0" collapsed="false">
      <c r="C296" s="260"/>
      <c r="D296" s="261"/>
      <c r="E296" s="261"/>
      <c r="F296" s="261"/>
      <c r="G296" s="261"/>
      <c r="H296" s="261"/>
      <c r="I296" s="261"/>
      <c r="J296" s="261"/>
      <c r="K296" s="261"/>
    </row>
    <row r="297" s="57" customFormat="true" ht="15" hidden="false" customHeight="false" outlineLevel="0" collapsed="false">
      <c r="C297" s="260"/>
      <c r="D297" s="261"/>
      <c r="E297" s="261"/>
      <c r="F297" s="261"/>
      <c r="G297" s="261"/>
      <c r="H297" s="261"/>
      <c r="I297" s="261"/>
      <c r="J297" s="261"/>
      <c r="K297" s="261"/>
    </row>
    <row r="298" s="57" customFormat="true" ht="15" hidden="false" customHeight="false" outlineLevel="0" collapsed="false">
      <c r="C298" s="260"/>
      <c r="D298" s="261"/>
      <c r="E298" s="261"/>
      <c r="F298" s="261"/>
      <c r="G298" s="261"/>
      <c r="H298" s="261"/>
      <c r="I298" s="261"/>
      <c r="J298" s="261"/>
      <c r="K298" s="261"/>
    </row>
    <row r="299" s="57" customFormat="true" ht="15" hidden="false" customHeight="false" outlineLevel="0" collapsed="false">
      <c r="C299" s="260"/>
      <c r="D299" s="261"/>
      <c r="E299" s="261"/>
      <c r="F299" s="261"/>
      <c r="G299" s="261"/>
      <c r="H299" s="261"/>
      <c r="I299" s="261"/>
      <c r="J299" s="261"/>
      <c r="K299" s="261"/>
    </row>
    <row r="300" s="57" customFormat="true" ht="15" hidden="false" customHeight="false" outlineLevel="0" collapsed="false">
      <c r="C300" s="260"/>
      <c r="D300" s="261"/>
      <c r="E300" s="261"/>
      <c r="F300" s="261"/>
      <c r="G300" s="261"/>
      <c r="H300" s="261"/>
      <c r="I300" s="261"/>
      <c r="J300" s="261"/>
      <c r="K300" s="261"/>
    </row>
    <row r="301" s="57" customFormat="true" ht="15" hidden="false" customHeight="false" outlineLevel="0" collapsed="false">
      <c r="C301" s="260"/>
      <c r="D301" s="261"/>
      <c r="E301" s="261"/>
      <c r="F301" s="261"/>
      <c r="G301" s="261"/>
      <c r="H301" s="261"/>
      <c r="I301" s="261"/>
      <c r="J301" s="261"/>
      <c r="K301" s="261"/>
    </row>
    <row r="302" s="57" customFormat="true" ht="15" hidden="false" customHeight="false" outlineLevel="0" collapsed="false">
      <c r="C302" s="260"/>
      <c r="D302" s="261"/>
      <c r="E302" s="261"/>
      <c r="F302" s="261"/>
      <c r="G302" s="261"/>
      <c r="H302" s="261"/>
      <c r="I302" s="261"/>
      <c r="J302" s="261"/>
      <c r="K302" s="261"/>
    </row>
    <row r="303" s="57" customFormat="true" ht="15" hidden="false" customHeight="false" outlineLevel="0" collapsed="false">
      <c r="C303" s="260"/>
      <c r="D303" s="261"/>
      <c r="E303" s="261"/>
      <c r="F303" s="261"/>
      <c r="G303" s="261"/>
      <c r="H303" s="261"/>
      <c r="I303" s="261"/>
      <c r="J303" s="261"/>
      <c r="K303" s="261"/>
    </row>
    <row r="304" s="57" customFormat="true" ht="15" hidden="false" customHeight="false" outlineLevel="0" collapsed="false">
      <c r="C304" s="260"/>
      <c r="D304" s="261"/>
      <c r="E304" s="261"/>
      <c r="F304" s="261"/>
      <c r="G304" s="261"/>
      <c r="H304" s="261"/>
      <c r="I304" s="261"/>
      <c r="J304" s="261"/>
      <c r="K304" s="261"/>
    </row>
    <row r="305" s="57" customFormat="true" ht="15" hidden="false" customHeight="false" outlineLevel="0" collapsed="false">
      <c r="C305" s="260"/>
      <c r="D305" s="261"/>
      <c r="E305" s="261"/>
      <c r="F305" s="261"/>
      <c r="G305" s="261"/>
      <c r="H305" s="261"/>
      <c r="I305" s="261"/>
      <c r="J305" s="261"/>
      <c r="K305" s="261"/>
    </row>
    <row r="306" s="57" customFormat="true" ht="15" hidden="false" customHeight="false" outlineLevel="0" collapsed="false">
      <c r="C306" s="260"/>
      <c r="D306" s="261"/>
      <c r="E306" s="261"/>
      <c r="F306" s="261"/>
      <c r="G306" s="261"/>
      <c r="H306" s="261"/>
      <c r="I306" s="261"/>
      <c r="J306" s="261"/>
      <c r="K306" s="261"/>
    </row>
    <row r="307" s="57" customFormat="true" ht="15" hidden="false" customHeight="false" outlineLevel="0" collapsed="false">
      <c r="C307" s="260"/>
      <c r="D307" s="261"/>
      <c r="E307" s="261"/>
      <c r="F307" s="261"/>
      <c r="G307" s="261"/>
      <c r="H307" s="261"/>
      <c r="I307" s="261"/>
      <c r="J307" s="261"/>
      <c r="K307" s="261"/>
    </row>
    <row r="308" s="57" customFormat="true" ht="15" hidden="false" customHeight="false" outlineLevel="0" collapsed="false">
      <c r="C308" s="260"/>
      <c r="D308" s="261"/>
      <c r="E308" s="261"/>
      <c r="F308" s="261"/>
      <c r="G308" s="261"/>
      <c r="H308" s="261"/>
      <c r="I308" s="261"/>
      <c r="J308" s="261"/>
      <c r="K308" s="261"/>
    </row>
    <row r="309" s="57" customFormat="true" ht="15" hidden="false" customHeight="false" outlineLevel="0" collapsed="false">
      <c r="C309" s="260"/>
      <c r="D309" s="261"/>
      <c r="E309" s="261"/>
      <c r="F309" s="261"/>
      <c r="G309" s="261"/>
      <c r="H309" s="261"/>
      <c r="I309" s="261"/>
      <c r="J309" s="261"/>
      <c r="K309" s="261"/>
    </row>
    <row r="310" s="57" customFormat="true" ht="15" hidden="false" customHeight="false" outlineLevel="0" collapsed="false">
      <c r="C310" s="260"/>
      <c r="D310" s="261"/>
      <c r="E310" s="261"/>
      <c r="F310" s="261"/>
      <c r="G310" s="261"/>
      <c r="H310" s="261"/>
      <c r="I310" s="261"/>
      <c r="J310" s="261"/>
      <c r="K310" s="261"/>
    </row>
    <row r="311" s="57" customFormat="true" ht="15" hidden="false" customHeight="false" outlineLevel="0" collapsed="false">
      <c r="C311" s="260"/>
      <c r="D311" s="261"/>
      <c r="E311" s="261"/>
      <c r="F311" s="261"/>
      <c r="G311" s="261"/>
      <c r="H311" s="261"/>
      <c r="I311" s="261"/>
      <c r="J311" s="261"/>
      <c r="K311" s="261"/>
    </row>
    <row r="312" s="57" customFormat="true" ht="15" hidden="false" customHeight="false" outlineLevel="0" collapsed="false">
      <c r="C312" s="260"/>
      <c r="D312" s="261"/>
      <c r="E312" s="261"/>
      <c r="F312" s="261"/>
      <c r="G312" s="261"/>
      <c r="H312" s="261"/>
      <c r="I312" s="261"/>
      <c r="J312" s="261"/>
      <c r="K312" s="261"/>
    </row>
    <row r="313" s="57" customFormat="true" ht="15" hidden="false" customHeight="false" outlineLevel="0" collapsed="false">
      <c r="C313" s="260"/>
      <c r="D313" s="261"/>
      <c r="E313" s="261"/>
      <c r="F313" s="261"/>
      <c r="G313" s="261"/>
      <c r="H313" s="261"/>
      <c r="I313" s="261"/>
      <c r="J313" s="261"/>
      <c r="K313" s="261"/>
    </row>
    <row r="314" s="57" customFormat="true" ht="15" hidden="false" customHeight="false" outlineLevel="0" collapsed="false">
      <c r="C314" s="260"/>
      <c r="D314" s="261"/>
      <c r="E314" s="261"/>
      <c r="F314" s="261"/>
      <c r="G314" s="261"/>
      <c r="H314" s="261"/>
      <c r="I314" s="261"/>
      <c r="J314" s="261"/>
      <c r="K314" s="261"/>
    </row>
    <row r="315" s="57" customFormat="true" ht="15" hidden="false" customHeight="false" outlineLevel="0" collapsed="false">
      <c r="C315" s="260"/>
      <c r="D315" s="261"/>
      <c r="E315" s="261"/>
      <c r="F315" s="261"/>
      <c r="G315" s="261"/>
      <c r="H315" s="261"/>
      <c r="I315" s="261"/>
      <c r="J315" s="261"/>
      <c r="K315" s="261"/>
    </row>
    <row r="316" s="57" customFormat="true" ht="15" hidden="false" customHeight="false" outlineLevel="0" collapsed="false">
      <c r="C316" s="260"/>
      <c r="D316" s="261"/>
      <c r="E316" s="261"/>
      <c r="F316" s="261"/>
      <c r="G316" s="261"/>
      <c r="H316" s="261"/>
      <c r="I316" s="261"/>
      <c r="J316" s="261"/>
      <c r="K316" s="261"/>
    </row>
    <row r="317" s="57" customFormat="true" ht="15" hidden="false" customHeight="false" outlineLevel="0" collapsed="false">
      <c r="C317" s="260"/>
      <c r="D317" s="261"/>
      <c r="E317" s="261"/>
      <c r="F317" s="261"/>
      <c r="G317" s="261"/>
      <c r="H317" s="261"/>
      <c r="I317" s="261"/>
      <c r="J317" s="261"/>
      <c r="K317" s="261"/>
    </row>
    <row r="318" s="57" customFormat="true" ht="15" hidden="false" customHeight="false" outlineLevel="0" collapsed="false">
      <c r="C318" s="260"/>
      <c r="D318" s="261"/>
      <c r="E318" s="261"/>
      <c r="F318" s="261"/>
      <c r="G318" s="261"/>
      <c r="H318" s="261"/>
      <c r="I318" s="261"/>
      <c r="J318" s="261"/>
      <c r="K318" s="261"/>
    </row>
    <row r="319" s="57" customFormat="true" ht="15" hidden="false" customHeight="false" outlineLevel="0" collapsed="false">
      <c r="C319" s="260"/>
      <c r="D319" s="261"/>
      <c r="E319" s="261"/>
      <c r="F319" s="261"/>
      <c r="G319" s="261"/>
      <c r="H319" s="261"/>
      <c r="I319" s="261"/>
      <c r="J319" s="261"/>
      <c r="K319" s="261"/>
    </row>
    <row r="320" s="57" customFormat="true" ht="15" hidden="false" customHeight="false" outlineLevel="0" collapsed="false">
      <c r="C320" s="260"/>
      <c r="D320" s="261"/>
      <c r="E320" s="261"/>
      <c r="F320" s="261"/>
      <c r="G320" s="261"/>
      <c r="H320" s="261"/>
      <c r="I320" s="261"/>
      <c r="J320" s="261"/>
      <c r="K320" s="261"/>
    </row>
    <row r="321" s="57" customFormat="true" ht="15" hidden="false" customHeight="false" outlineLevel="0" collapsed="false">
      <c r="C321" s="260"/>
      <c r="D321" s="261"/>
      <c r="E321" s="261"/>
      <c r="F321" s="261"/>
      <c r="G321" s="261"/>
      <c r="H321" s="261"/>
      <c r="I321" s="261"/>
      <c r="J321" s="261"/>
      <c r="K321" s="261"/>
    </row>
    <row r="322" s="57" customFormat="true" ht="15" hidden="false" customHeight="false" outlineLevel="0" collapsed="false">
      <c r="C322" s="260"/>
      <c r="D322" s="261"/>
      <c r="E322" s="261"/>
      <c r="F322" s="261"/>
      <c r="G322" s="261"/>
      <c r="H322" s="261"/>
      <c r="I322" s="261"/>
      <c r="J322" s="261"/>
      <c r="K322" s="261"/>
    </row>
    <row r="323" s="57" customFormat="true" ht="15" hidden="false" customHeight="false" outlineLevel="0" collapsed="false">
      <c r="C323" s="260"/>
      <c r="D323" s="261"/>
      <c r="E323" s="261"/>
      <c r="F323" s="261"/>
      <c r="G323" s="261"/>
      <c r="H323" s="261"/>
      <c r="I323" s="261"/>
      <c r="J323" s="261"/>
      <c r="K323" s="261"/>
    </row>
    <row r="324" s="57" customFormat="true" ht="15" hidden="false" customHeight="false" outlineLevel="0" collapsed="false">
      <c r="C324" s="260"/>
      <c r="D324" s="261"/>
      <c r="E324" s="261"/>
      <c r="F324" s="261"/>
      <c r="G324" s="261"/>
      <c r="H324" s="261"/>
      <c r="I324" s="261"/>
      <c r="J324" s="261"/>
      <c r="K324" s="261"/>
    </row>
    <row r="325" s="57" customFormat="true" ht="15" hidden="false" customHeight="false" outlineLevel="0" collapsed="false">
      <c r="C325" s="260"/>
      <c r="D325" s="261"/>
      <c r="E325" s="261"/>
      <c r="F325" s="261"/>
      <c r="G325" s="261"/>
      <c r="H325" s="261"/>
      <c r="I325" s="261"/>
      <c r="J325" s="261"/>
      <c r="K325" s="261"/>
    </row>
    <row r="326" s="57" customFormat="true" ht="15" hidden="false" customHeight="false" outlineLevel="0" collapsed="false">
      <c r="C326" s="260"/>
      <c r="D326" s="261"/>
      <c r="E326" s="261"/>
      <c r="F326" s="261"/>
      <c r="G326" s="261"/>
      <c r="H326" s="261"/>
      <c r="I326" s="261"/>
      <c r="J326" s="261"/>
      <c r="K326" s="261"/>
    </row>
    <row r="327" s="57" customFormat="true" ht="15" hidden="false" customHeight="false" outlineLevel="0" collapsed="false">
      <c r="C327" s="260"/>
      <c r="D327" s="261"/>
      <c r="E327" s="261"/>
      <c r="F327" s="261"/>
      <c r="G327" s="261"/>
      <c r="H327" s="261"/>
      <c r="I327" s="261"/>
      <c r="J327" s="261"/>
      <c r="K327" s="261"/>
    </row>
    <row r="328" s="57" customFormat="true" ht="15" hidden="false" customHeight="false" outlineLevel="0" collapsed="false">
      <c r="C328" s="260"/>
      <c r="D328" s="261"/>
      <c r="E328" s="261"/>
      <c r="F328" s="261"/>
      <c r="G328" s="261"/>
      <c r="H328" s="261"/>
      <c r="I328" s="261"/>
      <c r="J328" s="261"/>
      <c r="K328" s="261"/>
    </row>
    <row r="329" s="57" customFormat="true" ht="15" hidden="false" customHeight="false" outlineLevel="0" collapsed="false">
      <c r="C329" s="260"/>
      <c r="D329" s="261"/>
      <c r="E329" s="261"/>
      <c r="F329" s="261"/>
      <c r="G329" s="261"/>
      <c r="H329" s="261"/>
      <c r="I329" s="261"/>
      <c r="J329" s="261"/>
      <c r="K329" s="261"/>
    </row>
    <row r="330" s="57" customFormat="true" ht="15" hidden="false" customHeight="false" outlineLevel="0" collapsed="false">
      <c r="C330" s="260"/>
      <c r="D330" s="261"/>
      <c r="E330" s="261"/>
      <c r="F330" s="261"/>
      <c r="G330" s="261"/>
      <c r="H330" s="261"/>
      <c r="I330" s="261"/>
      <c r="J330" s="261"/>
      <c r="K330" s="261"/>
    </row>
    <row r="331" s="57" customFormat="true" ht="15" hidden="false" customHeight="false" outlineLevel="0" collapsed="false">
      <c r="C331" s="260"/>
      <c r="D331" s="261"/>
      <c r="E331" s="261"/>
      <c r="F331" s="261"/>
      <c r="G331" s="261"/>
      <c r="H331" s="261"/>
      <c r="I331" s="261"/>
      <c r="J331" s="261"/>
      <c r="K331" s="261"/>
    </row>
    <row r="332" s="57" customFormat="true" ht="15" hidden="false" customHeight="false" outlineLevel="0" collapsed="false">
      <c r="C332" s="260"/>
      <c r="D332" s="261"/>
      <c r="E332" s="261"/>
      <c r="F332" s="261"/>
      <c r="G332" s="261"/>
      <c r="H332" s="261"/>
      <c r="I332" s="261"/>
      <c r="J332" s="261"/>
      <c r="K332" s="261"/>
    </row>
    <row r="333" s="57" customFormat="true" ht="15" hidden="false" customHeight="false" outlineLevel="0" collapsed="false">
      <c r="C333" s="260"/>
      <c r="D333" s="261"/>
      <c r="E333" s="261"/>
      <c r="F333" s="261"/>
      <c r="G333" s="261"/>
      <c r="H333" s="261"/>
      <c r="I333" s="261"/>
      <c r="J333" s="261"/>
      <c r="K333" s="261"/>
    </row>
    <row r="334" s="57" customFormat="true" ht="15" hidden="false" customHeight="false" outlineLevel="0" collapsed="false">
      <c r="C334" s="260"/>
      <c r="D334" s="261"/>
      <c r="E334" s="261"/>
      <c r="F334" s="261"/>
      <c r="G334" s="261"/>
      <c r="H334" s="261"/>
      <c r="I334" s="261"/>
      <c r="J334" s="261"/>
      <c r="K334" s="261"/>
    </row>
    <row r="335" s="57" customFormat="true" ht="15" hidden="false" customHeight="false" outlineLevel="0" collapsed="false">
      <c r="C335" s="260"/>
      <c r="D335" s="261"/>
      <c r="E335" s="261"/>
      <c r="F335" s="261"/>
      <c r="G335" s="261"/>
      <c r="H335" s="261"/>
      <c r="I335" s="261"/>
      <c r="J335" s="261"/>
      <c r="K335" s="261"/>
    </row>
    <row r="336" s="57" customFormat="true" ht="15" hidden="false" customHeight="false" outlineLevel="0" collapsed="false">
      <c r="C336" s="260"/>
      <c r="D336" s="261"/>
      <c r="E336" s="261"/>
      <c r="F336" s="261"/>
      <c r="G336" s="261"/>
      <c r="H336" s="261"/>
      <c r="I336" s="261"/>
      <c r="J336" s="261"/>
      <c r="K336" s="261"/>
    </row>
    <row r="337" s="57" customFormat="true" ht="15" hidden="false" customHeight="false" outlineLevel="0" collapsed="false">
      <c r="C337" s="260"/>
      <c r="D337" s="261"/>
      <c r="E337" s="261"/>
      <c r="F337" s="261"/>
      <c r="G337" s="261"/>
      <c r="H337" s="261"/>
      <c r="I337" s="261"/>
      <c r="J337" s="261"/>
      <c r="K337" s="261"/>
    </row>
    <row r="338" s="57" customFormat="true" ht="15" hidden="false" customHeight="false" outlineLevel="0" collapsed="false">
      <c r="C338" s="260"/>
      <c r="D338" s="261"/>
      <c r="E338" s="261"/>
      <c r="F338" s="261"/>
      <c r="G338" s="261"/>
      <c r="H338" s="261"/>
      <c r="I338" s="261"/>
      <c r="J338" s="261"/>
      <c r="K338" s="261"/>
    </row>
    <row r="339" s="57" customFormat="true" ht="15" hidden="false" customHeight="false" outlineLevel="0" collapsed="false">
      <c r="C339" s="260"/>
      <c r="D339" s="261"/>
      <c r="E339" s="261"/>
      <c r="F339" s="261"/>
      <c r="G339" s="261"/>
      <c r="H339" s="261"/>
      <c r="I339" s="261"/>
      <c r="J339" s="261"/>
      <c r="K339" s="261"/>
    </row>
    <row r="340" s="57" customFormat="true" ht="15" hidden="false" customHeight="false" outlineLevel="0" collapsed="false">
      <c r="C340" s="260"/>
      <c r="D340" s="261"/>
      <c r="E340" s="261"/>
      <c r="F340" s="261"/>
      <c r="G340" s="261"/>
      <c r="H340" s="261"/>
      <c r="I340" s="261"/>
      <c r="J340" s="261"/>
      <c r="K340" s="261"/>
    </row>
    <row r="341" s="57" customFormat="true" ht="15" hidden="false" customHeight="false" outlineLevel="0" collapsed="false">
      <c r="C341" s="260"/>
      <c r="D341" s="261"/>
      <c r="E341" s="261"/>
      <c r="F341" s="261"/>
      <c r="G341" s="261"/>
      <c r="H341" s="261"/>
      <c r="I341" s="261"/>
      <c r="J341" s="261"/>
      <c r="K341" s="261"/>
    </row>
    <row r="342" s="57" customFormat="true" ht="15" hidden="false" customHeight="false" outlineLevel="0" collapsed="false">
      <c r="C342" s="260"/>
      <c r="D342" s="261"/>
      <c r="E342" s="261"/>
      <c r="F342" s="261"/>
      <c r="G342" s="261"/>
      <c r="H342" s="261"/>
      <c r="I342" s="261"/>
      <c r="J342" s="261"/>
      <c r="K342" s="261"/>
    </row>
    <row r="343" s="57" customFormat="true" ht="15" hidden="false" customHeight="false" outlineLevel="0" collapsed="false">
      <c r="C343" s="260"/>
      <c r="D343" s="261"/>
      <c r="E343" s="261"/>
      <c r="F343" s="261"/>
      <c r="G343" s="261"/>
      <c r="H343" s="261"/>
      <c r="I343" s="261"/>
      <c r="J343" s="261"/>
      <c r="K343" s="261"/>
    </row>
    <row r="344" s="57" customFormat="true" ht="15" hidden="false" customHeight="false" outlineLevel="0" collapsed="false">
      <c r="C344" s="260"/>
      <c r="D344" s="261"/>
      <c r="E344" s="261"/>
      <c r="F344" s="261"/>
      <c r="G344" s="261"/>
      <c r="H344" s="261"/>
      <c r="I344" s="261"/>
      <c r="J344" s="261"/>
      <c r="K344" s="261"/>
    </row>
    <row r="345" s="57" customFormat="true" ht="15" hidden="false" customHeight="false" outlineLevel="0" collapsed="false">
      <c r="C345" s="260"/>
      <c r="D345" s="261"/>
      <c r="E345" s="261"/>
      <c r="F345" s="261"/>
      <c r="G345" s="261"/>
      <c r="H345" s="261"/>
      <c r="I345" s="261"/>
      <c r="J345" s="261"/>
      <c r="K345" s="261"/>
    </row>
    <row r="346" s="57" customFormat="true" ht="15" hidden="false" customHeight="false" outlineLevel="0" collapsed="false">
      <c r="C346" s="260"/>
      <c r="D346" s="261"/>
      <c r="E346" s="261"/>
      <c r="F346" s="261"/>
      <c r="G346" s="261"/>
      <c r="H346" s="261"/>
      <c r="I346" s="261"/>
      <c r="J346" s="261"/>
      <c r="K346" s="261"/>
    </row>
    <row r="347" s="57" customFormat="true" ht="15" hidden="false" customHeight="false" outlineLevel="0" collapsed="false">
      <c r="C347" s="260"/>
      <c r="D347" s="261"/>
      <c r="E347" s="261"/>
      <c r="F347" s="261"/>
      <c r="G347" s="261"/>
      <c r="H347" s="261"/>
      <c r="I347" s="261"/>
      <c r="J347" s="261"/>
      <c r="K347" s="261"/>
    </row>
    <row r="348" s="57" customFormat="true" ht="15" hidden="false" customHeight="false" outlineLevel="0" collapsed="false">
      <c r="C348" s="260"/>
      <c r="D348" s="261"/>
      <c r="E348" s="261"/>
      <c r="F348" s="261"/>
      <c r="G348" s="261"/>
      <c r="H348" s="261"/>
      <c r="I348" s="261"/>
      <c r="J348" s="261"/>
      <c r="K348" s="261"/>
    </row>
    <row r="349" s="57" customFormat="true" ht="15" hidden="false" customHeight="false" outlineLevel="0" collapsed="false">
      <c r="C349" s="260"/>
      <c r="D349" s="261"/>
      <c r="E349" s="261"/>
      <c r="F349" s="261"/>
      <c r="G349" s="261"/>
      <c r="H349" s="261"/>
      <c r="I349" s="261"/>
      <c r="J349" s="261"/>
      <c r="K349" s="261"/>
    </row>
    <row r="350" s="57" customFormat="true" ht="15" hidden="false" customHeight="false" outlineLevel="0" collapsed="false">
      <c r="C350" s="260"/>
      <c r="D350" s="261"/>
      <c r="E350" s="261"/>
      <c r="F350" s="261"/>
      <c r="G350" s="261"/>
      <c r="H350" s="261"/>
      <c r="I350" s="261"/>
      <c r="J350" s="261"/>
      <c r="K350" s="261"/>
    </row>
    <row r="351" s="57" customFormat="true" ht="15" hidden="false" customHeight="false" outlineLevel="0" collapsed="false">
      <c r="C351" s="260"/>
      <c r="D351" s="261"/>
      <c r="E351" s="261"/>
      <c r="F351" s="261"/>
      <c r="G351" s="261"/>
      <c r="H351" s="261"/>
      <c r="I351" s="261"/>
      <c r="J351" s="261"/>
      <c r="K351" s="261"/>
    </row>
    <row r="352" s="57" customFormat="true" ht="15" hidden="false" customHeight="false" outlineLevel="0" collapsed="false">
      <c r="C352" s="260"/>
      <c r="D352" s="261"/>
      <c r="E352" s="261"/>
      <c r="F352" s="261"/>
      <c r="G352" s="261"/>
      <c r="H352" s="261"/>
      <c r="I352" s="261"/>
      <c r="J352" s="261"/>
      <c r="K352" s="261"/>
    </row>
    <row r="353" s="57" customFormat="true" ht="15" hidden="false" customHeight="false" outlineLevel="0" collapsed="false">
      <c r="C353" s="260"/>
      <c r="D353" s="261"/>
      <c r="E353" s="261"/>
      <c r="F353" s="261"/>
      <c r="G353" s="261"/>
      <c r="H353" s="261"/>
      <c r="I353" s="261"/>
      <c r="J353" s="261"/>
      <c r="K353" s="261"/>
    </row>
    <row r="354" s="57" customFormat="true" ht="15" hidden="false" customHeight="false" outlineLevel="0" collapsed="false">
      <c r="C354" s="260"/>
      <c r="D354" s="261"/>
      <c r="E354" s="261"/>
      <c r="F354" s="261"/>
      <c r="G354" s="261"/>
      <c r="H354" s="261"/>
      <c r="I354" s="261"/>
      <c r="J354" s="261"/>
      <c r="K354" s="261"/>
    </row>
    <row r="355" s="57" customFormat="true" ht="15" hidden="false" customHeight="false" outlineLevel="0" collapsed="false">
      <c r="C355" s="260"/>
      <c r="D355" s="261"/>
      <c r="E355" s="261"/>
      <c r="F355" s="261"/>
      <c r="G355" s="261"/>
      <c r="H355" s="261"/>
      <c r="I355" s="261"/>
      <c r="J355" s="261"/>
      <c r="K355" s="261"/>
    </row>
    <row r="356" s="57" customFormat="true" ht="15" hidden="false" customHeight="false" outlineLevel="0" collapsed="false">
      <c r="C356" s="260"/>
      <c r="D356" s="261"/>
      <c r="E356" s="261"/>
      <c r="F356" s="261"/>
      <c r="G356" s="261"/>
      <c r="H356" s="261"/>
      <c r="I356" s="261"/>
      <c r="J356" s="261"/>
      <c r="K356" s="261"/>
    </row>
    <row r="357" s="57" customFormat="true" ht="15" hidden="false" customHeight="false" outlineLevel="0" collapsed="false">
      <c r="C357" s="260"/>
      <c r="D357" s="261"/>
      <c r="E357" s="261"/>
      <c r="F357" s="261"/>
      <c r="G357" s="261"/>
      <c r="H357" s="261"/>
      <c r="I357" s="261"/>
      <c r="J357" s="261"/>
      <c r="K357" s="261"/>
    </row>
    <row r="358" s="57" customFormat="true" ht="15" hidden="false" customHeight="false" outlineLevel="0" collapsed="false">
      <c r="C358" s="260"/>
      <c r="D358" s="261"/>
      <c r="E358" s="261"/>
      <c r="F358" s="261"/>
      <c r="G358" s="261"/>
      <c r="H358" s="261"/>
      <c r="I358" s="261"/>
      <c r="J358" s="261"/>
      <c r="K358" s="261"/>
    </row>
    <row r="359" s="57" customFormat="true" ht="15" hidden="false" customHeight="false" outlineLevel="0" collapsed="false">
      <c r="C359" s="260"/>
      <c r="D359" s="261"/>
      <c r="E359" s="261"/>
      <c r="F359" s="261"/>
      <c r="G359" s="261"/>
      <c r="H359" s="261"/>
      <c r="I359" s="261"/>
      <c r="J359" s="261"/>
      <c r="K359" s="261"/>
    </row>
    <row r="360" s="57" customFormat="true" ht="15" hidden="false" customHeight="false" outlineLevel="0" collapsed="false">
      <c r="C360" s="260"/>
      <c r="D360" s="261"/>
      <c r="E360" s="261"/>
      <c r="F360" s="261"/>
      <c r="G360" s="261"/>
      <c r="H360" s="261"/>
      <c r="I360" s="261"/>
      <c r="J360" s="261"/>
      <c r="K360" s="261"/>
    </row>
    <row r="361" s="57" customFormat="true" ht="15" hidden="false" customHeight="false" outlineLevel="0" collapsed="false">
      <c r="C361" s="260"/>
      <c r="D361" s="261"/>
      <c r="E361" s="261"/>
      <c r="F361" s="261"/>
      <c r="G361" s="261"/>
      <c r="H361" s="261"/>
      <c r="I361" s="261"/>
      <c r="J361" s="261"/>
      <c r="K361" s="261"/>
    </row>
    <row r="362" s="57" customFormat="true" ht="15" hidden="false" customHeight="false" outlineLevel="0" collapsed="false">
      <c r="C362" s="260"/>
      <c r="D362" s="261"/>
      <c r="E362" s="261"/>
      <c r="F362" s="261"/>
      <c r="G362" s="261"/>
      <c r="H362" s="261"/>
      <c r="I362" s="261"/>
      <c r="J362" s="261"/>
      <c r="K362" s="261"/>
    </row>
    <row r="363" s="57" customFormat="true" ht="15" hidden="false" customHeight="false" outlineLevel="0" collapsed="false">
      <c r="C363" s="260"/>
      <c r="D363" s="261"/>
      <c r="E363" s="261"/>
      <c r="F363" s="261"/>
      <c r="G363" s="261"/>
      <c r="H363" s="261"/>
      <c r="I363" s="261"/>
      <c r="J363" s="261"/>
      <c r="K363" s="261"/>
    </row>
    <row r="364" s="57" customFormat="true" ht="15" hidden="false" customHeight="false" outlineLevel="0" collapsed="false">
      <c r="C364" s="260"/>
      <c r="D364" s="261"/>
      <c r="E364" s="261"/>
      <c r="F364" s="261"/>
      <c r="G364" s="261"/>
      <c r="H364" s="261"/>
      <c r="I364" s="261"/>
      <c r="J364" s="261"/>
      <c r="K364" s="261"/>
    </row>
    <row r="365" s="57" customFormat="true" ht="15" hidden="false" customHeight="false" outlineLevel="0" collapsed="false">
      <c r="C365" s="260"/>
      <c r="D365" s="261"/>
      <c r="E365" s="261"/>
      <c r="F365" s="261"/>
      <c r="G365" s="261"/>
      <c r="H365" s="261"/>
      <c r="I365" s="261"/>
      <c r="J365" s="261"/>
      <c r="K365" s="261"/>
    </row>
    <row r="366" s="57" customFormat="true" ht="15" hidden="false" customHeight="false" outlineLevel="0" collapsed="false">
      <c r="C366" s="260"/>
      <c r="D366" s="261"/>
      <c r="E366" s="261"/>
      <c r="F366" s="261"/>
      <c r="G366" s="261"/>
      <c r="H366" s="261"/>
      <c r="I366" s="261"/>
      <c r="J366" s="261"/>
      <c r="K366" s="261"/>
    </row>
    <row r="367" s="57" customFormat="true" ht="15" hidden="false" customHeight="false" outlineLevel="0" collapsed="false">
      <c r="C367" s="260"/>
      <c r="D367" s="261"/>
      <c r="E367" s="261"/>
      <c r="F367" s="261"/>
      <c r="G367" s="261"/>
      <c r="H367" s="261"/>
      <c r="I367" s="261"/>
      <c r="J367" s="261"/>
      <c r="K367" s="261"/>
    </row>
    <row r="368" s="57" customFormat="true" ht="15" hidden="false" customHeight="false" outlineLevel="0" collapsed="false">
      <c r="C368" s="260"/>
      <c r="D368" s="261"/>
      <c r="E368" s="261"/>
      <c r="F368" s="261"/>
      <c r="G368" s="261"/>
      <c r="H368" s="261"/>
      <c r="I368" s="261"/>
      <c r="J368" s="261"/>
      <c r="K368" s="261"/>
    </row>
    <row r="369" s="57" customFormat="true" ht="15" hidden="false" customHeight="false" outlineLevel="0" collapsed="false">
      <c r="C369" s="260"/>
      <c r="D369" s="261"/>
      <c r="E369" s="261"/>
      <c r="F369" s="261"/>
      <c r="G369" s="261"/>
      <c r="H369" s="261"/>
      <c r="I369" s="261"/>
      <c r="J369" s="261"/>
      <c r="K369" s="261"/>
    </row>
    <row r="370" s="57" customFormat="true" ht="15" hidden="false" customHeight="false" outlineLevel="0" collapsed="false">
      <c r="C370" s="260"/>
      <c r="D370" s="261"/>
      <c r="E370" s="261"/>
      <c r="F370" s="261"/>
      <c r="G370" s="261"/>
      <c r="H370" s="261"/>
      <c r="I370" s="261"/>
      <c r="J370" s="261"/>
      <c r="K370" s="261"/>
    </row>
    <row r="371" s="57" customFormat="true" ht="15" hidden="false" customHeight="false" outlineLevel="0" collapsed="false">
      <c r="C371" s="260"/>
      <c r="D371" s="46"/>
      <c r="E371" s="46"/>
      <c r="F371" s="261"/>
      <c r="G371" s="261"/>
      <c r="H371" s="261"/>
      <c r="I371" s="261"/>
      <c r="J371" s="261"/>
      <c r="K371" s="261"/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7T15:50:07Z</dcterms:created>
  <dc:creator>FPO_DTN</dc:creator>
  <dc:description/>
  <dc:language>en-US</dc:language>
  <cp:lastModifiedBy>aribeirete</cp:lastModifiedBy>
  <cp:lastPrinted>2011-01-27T12:26:28Z</cp:lastPrinted>
  <dcterms:modified xsi:type="dcterms:W3CDTF">2011-02-09T15:36:38Z</dcterms:modified>
  <cp:revision>0</cp:revision>
  <dc:subject/>
  <dc:title/>
</cp:coreProperties>
</file>