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hado" sheetId="1" state="visible" r:id="rId2"/>
    <sheet name="Si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5">
  <si>
    <t xml:space="preserve">RANKING NACIONAL DE CLUBES</t>
  </si>
  <si>
    <t xml:space="preserve">Classif.</t>
  </si>
  <si>
    <t xml:space="preserve">(2007/2008)</t>
  </si>
  <si>
    <t xml:space="preserve">Total</t>
  </si>
  <si>
    <t xml:space="preserve">Mora 1</t>
  </si>
  <si>
    <t xml:space="preserve">Jovens</t>
  </si>
  <si>
    <t xml:space="preserve">Seniores</t>
  </si>
  <si>
    <t xml:space="preserve">Veteranos</t>
  </si>
  <si>
    <t xml:space="preserve">Mora 2</t>
  </si>
  <si>
    <t xml:space="preserve">Quiaios 1</t>
  </si>
  <si>
    <t xml:space="preserve">Quiaios 2</t>
  </si>
  <si>
    <t xml:space="preserve">São Pedro do Sul 1</t>
  </si>
  <si>
    <t xml:space="preserve">São Pedro do Sul 2</t>
  </si>
  <si>
    <t xml:space="preserve">Toledo 1</t>
  </si>
  <si>
    <t xml:space="preserve">Toledo 2</t>
  </si>
  <si>
    <t xml:space="preserve">Sabugueiro</t>
  </si>
  <si>
    <t xml:space="preserve">Coruche 1</t>
  </si>
  <si>
    <t xml:space="preserve">Coruche 2</t>
  </si>
  <si>
    <t xml:space="preserve">Santo da Serra</t>
  </si>
  <si>
    <t xml:space="preserve">Caniçal</t>
  </si>
  <si>
    <t xml:space="preserve">Idanha-a-Nova 1</t>
  </si>
  <si>
    <t xml:space="preserve">Idanha-a-Nova 2</t>
  </si>
  <si>
    <t xml:space="preserve">Figueira da Foz 1</t>
  </si>
  <si>
    <t xml:space="preserve">Figueira da Foz 2</t>
  </si>
  <si>
    <t xml:space="preserve">Alter do Chão 1</t>
  </si>
  <si>
    <t xml:space="preserve">Alter do Chão 2</t>
  </si>
  <si>
    <t xml:space="preserve">Santa Cruz 1</t>
  </si>
  <si>
    <t xml:space="preserve">Santa Cruz 2</t>
  </si>
  <si>
    <t xml:space="preserve">Barcelos 1</t>
  </si>
  <si>
    <t xml:space="preserve">Barcelos 2</t>
  </si>
  <si>
    <t xml:space="preserve">Mora 3</t>
  </si>
  <si>
    <t xml:space="preserve">Mora 4</t>
  </si>
  <si>
    <t xml:space="preserve">Alcobaça 1</t>
  </si>
  <si>
    <t xml:space="preserve">Alcobaça 2</t>
  </si>
  <si>
    <t xml:space="preserve">Porto 1</t>
  </si>
  <si>
    <t xml:space="preserve">Porto 2</t>
  </si>
  <si>
    <t xml:space="preserve">Azaruja 1</t>
  </si>
  <si>
    <t xml:space="preserve">Azaruja 2</t>
  </si>
  <si>
    <t xml:space="preserve">Porto Santo 1</t>
  </si>
  <si>
    <t xml:space="preserve">Porto Santo 2</t>
  </si>
  <si>
    <t xml:space="preserve">Vieira Minho 1</t>
  </si>
  <si>
    <t xml:space="preserve">Estafetas</t>
  </si>
  <si>
    <t xml:space="preserve">Sertã 1</t>
  </si>
  <si>
    <t xml:space="preserve">Sertã 2</t>
  </si>
  <si>
    <t xml:space="preserve">Santarém</t>
  </si>
  <si>
    <t xml:space="preserve">Almeirim</t>
  </si>
  <si>
    <t xml:space="preserve">Vila Real</t>
  </si>
  <si>
    <t xml:space="preserve">Torres Vedras 1</t>
  </si>
  <si>
    <t xml:space="preserve">Torres Vedras 2</t>
  </si>
  <si>
    <t xml:space="preserve">Calheta 1</t>
  </si>
  <si>
    <t xml:space="preserve">Calheta 2</t>
  </si>
  <si>
    <t xml:space="preserve">Landeira 1</t>
  </si>
  <si>
    <t xml:space="preserve">Landeira 2</t>
  </si>
  <si>
    <t xml:space="preserve">Bica da Cana</t>
  </si>
  <si>
    <t xml:space="preserve">Coruche1</t>
  </si>
  <si>
    <t xml:space="preserve">oruche2</t>
  </si>
  <si>
    <t xml:space="preserve">PraiadaVieira</t>
  </si>
  <si>
    <t xml:space="preserve">Guimarães 2</t>
  </si>
  <si>
    <t xml:space="preserve">(70) COC</t>
  </si>
  <si>
    <t xml:space="preserve">(94) CPOC</t>
  </si>
  <si>
    <t xml:space="preserve">(52) GD4C</t>
  </si>
  <si>
    <t xml:space="preserve">(7) OriEstarreja</t>
  </si>
  <si>
    <t xml:space="preserve">(90) ADFA</t>
  </si>
  <si>
    <t xml:space="preserve">(136) Gafanhori</t>
  </si>
  <si>
    <t xml:space="preserve">(102) .COM</t>
  </si>
  <si>
    <t xml:space="preserve">(62) CA Madeira</t>
  </si>
  <si>
    <t xml:space="preserve">(114) COA</t>
  </si>
  <si>
    <t xml:space="preserve">(88) ADC</t>
  </si>
  <si>
    <t xml:space="preserve">(119) OriMarão</t>
  </si>
  <si>
    <t xml:space="preserve">(22) CLAC</t>
  </si>
  <si>
    <t xml:space="preserve">(107) CAOS</t>
  </si>
  <si>
    <t xml:space="preserve">(73) CMO Funchal</t>
  </si>
  <si>
    <t xml:space="preserve">(115) ATV</t>
  </si>
  <si>
    <t xml:space="preserve">(85) Amigos da Montanha</t>
  </si>
  <si>
    <t xml:space="preserve">(15) DA Recardães</t>
  </si>
  <si>
    <t xml:space="preserve">(3) CIMO</t>
  </si>
  <si>
    <t xml:space="preserve">(39) CP Telecom</t>
  </si>
  <si>
    <t xml:space="preserve">(2) AAMafra</t>
  </si>
  <si>
    <t xml:space="preserve">(104) 20 kms Almeirim</t>
  </si>
  <si>
    <t xml:space="preserve">(127) GCFigueirense</t>
  </si>
  <si>
    <t xml:space="preserve">(35) CN Alvito</t>
  </si>
  <si>
    <t xml:space="preserve">-</t>
  </si>
  <si>
    <t xml:space="preserve">(144) COAC</t>
  </si>
  <si>
    <t xml:space="preserve">(133) GDU Azóia</t>
  </si>
  <si>
    <t xml:space="preserve">(5) CP Armada</t>
  </si>
  <si>
    <t xml:space="preserve">(69) CP-EDP</t>
  </si>
  <si>
    <t xml:space="preserve">(139) GD Estreito</t>
  </si>
  <si>
    <t xml:space="preserve">(33) Clube TAP</t>
  </si>
  <si>
    <t xml:space="preserve">(80) TST</t>
  </si>
  <si>
    <t xml:space="preserve">(128) COALA</t>
  </si>
  <si>
    <t xml:space="preserve">(152) Q10 - CDES</t>
  </si>
  <si>
    <t xml:space="preserve">(37) GD Luz Verde</t>
  </si>
  <si>
    <t xml:space="preserve">(54) N.A.D.A.</t>
  </si>
  <si>
    <t xml:space="preserve">(8) CP EPAL</t>
  </si>
  <si>
    <t xml:space="preserve">(116) SSMGeral</t>
  </si>
  <si>
    <t xml:space="preserve">(150) ADRAP</t>
  </si>
  <si>
    <t xml:space="preserve">(41) C. Portela</t>
  </si>
  <si>
    <t xml:space="preserve">(142) ES Palmela</t>
  </si>
  <si>
    <t xml:space="preserve">(106) Às 11 no Farol</t>
  </si>
  <si>
    <t xml:space="preserve">(143) ES Pinhal Novo</t>
  </si>
  <si>
    <t xml:space="preserve">(93) CDAM Sul</t>
  </si>
  <si>
    <t xml:space="preserve">(92) Lebres do Sado</t>
  </si>
  <si>
    <t xml:space="preserve">(138) Vilarregense</t>
  </si>
  <si>
    <t xml:space="preserve">(130) O Liceu</t>
  </si>
  <si>
    <t xml:space="preserve">(103) ADADesnível</t>
  </si>
  <si>
    <t xml:space="preserve">(125) CPA Abrunhos</t>
  </si>
  <si>
    <t xml:space="preserve">(056) Natura</t>
  </si>
  <si>
    <t xml:space="preserve">(122) CC Amora</t>
  </si>
  <si>
    <t xml:space="preserve">(137) Ludens Clube Machico</t>
  </si>
  <si>
    <t xml:space="preserve">(75) JD Fontaínhas</t>
  </si>
  <si>
    <t xml:space="preserve">(121) CAAL</t>
  </si>
  <si>
    <t xml:space="preserve">(51) Afis</t>
  </si>
  <si>
    <t xml:space="preserve">RANKING NACIONAL DE CLUBES - 2008/2009</t>
  </si>
  <si>
    <t xml:space="preserve">Clube</t>
  </si>
  <si>
    <t xml:space="preserve">Nº Percursos</t>
  </si>
  <si>
    <t xml:space="preserve">Mora</t>
  </si>
  <si>
    <t xml:space="preserve">Quiaios</t>
  </si>
  <si>
    <t xml:space="preserve">São Pedro do Sul</t>
  </si>
  <si>
    <t xml:space="preserve">Toledo</t>
  </si>
  <si>
    <t xml:space="preserve">Coruche</t>
  </si>
  <si>
    <t xml:space="preserve">Idanha-a-Nova</t>
  </si>
  <si>
    <t xml:space="preserve">Figueira da Foz</t>
  </si>
  <si>
    <t xml:space="preserve">Alter do Chão</t>
  </si>
  <si>
    <t xml:space="preserve">Santa Cruz</t>
  </si>
  <si>
    <t xml:space="preserve">Barcelos</t>
  </si>
  <si>
    <t xml:space="preserve">Alcobaça</t>
  </si>
  <si>
    <t xml:space="preserve">Porto</t>
  </si>
  <si>
    <t xml:space="preserve">Évora</t>
  </si>
  <si>
    <t xml:space="preserve">Porto Santo</t>
  </si>
  <si>
    <t xml:space="preserve">Vieira do Minho</t>
  </si>
  <si>
    <t xml:space="preserve">Sertã</t>
  </si>
  <si>
    <t xml:space="preserve">Torres Vedras</t>
  </si>
  <si>
    <t xml:space="preserve">Calheta</t>
  </si>
  <si>
    <t xml:space="preserve">Vendas Novas</t>
  </si>
  <si>
    <t xml:space="preserve">Praia da Vi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M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GS1" activePane="topRight" state="frozen"/>
      <selection pane="topLeft" activeCell="A1" activeCellId="0" sqref="A1"/>
      <selection pane="topRight" activeCell="GT3" activeCellId="0" sqref="G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4" style="0" width="27.42"/>
    <col collapsed="false" customWidth="true" hidden="false" outlineLevel="0" max="5" min="5" style="1" width="7.85"/>
    <col collapsed="false" customWidth="true" hidden="false" outlineLevel="0" max="13" min="6" style="1" width="8.7"/>
    <col collapsed="false" customWidth="true" hidden="false" outlineLevel="0" max="14" min="14" style="2" width="8.7"/>
    <col collapsed="false" customWidth="true" hidden="false" outlineLevel="0" max="17" min="15" style="1" width="8.7"/>
    <col collapsed="false" customWidth="true" hidden="false" outlineLevel="0" max="18" min="18" style="2" width="8.7"/>
    <col collapsed="false" customWidth="true" hidden="false" outlineLevel="0" max="21" min="19" style="1" width="8.7"/>
    <col collapsed="false" customWidth="true" hidden="false" outlineLevel="0" max="22" min="22" style="2" width="8.7"/>
    <col collapsed="false" customWidth="true" hidden="false" outlineLevel="0" max="25" min="23" style="1" width="8.7"/>
    <col collapsed="false" customWidth="true" hidden="false" outlineLevel="0" max="26" min="26" style="2" width="8.7"/>
    <col collapsed="false" customWidth="true" hidden="false" outlineLevel="0" max="29" min="27" style="1" width="8.7"/>
    <col collapsed="false" customWidth="true" hidden="false" outlineLevel="0" max="84" min="30" style="0" width="8.7"/>
    <col collapsed="false" customWidth="true" hidden="false" outlineLevel="0" max="85" min="85" style="3" width="8.7"/>
    <col collapsed="false" customWidth="true" hidden="false" outlineLevel="0" max="88" min="86" style="0" width="8.7"/>
    <col collapsed="false" customWidth="true" hidden="false" outlineLevel="0" max="89" min="89" style="3" width="8.7"/>
    <col collapsed="false" customWidth="true" hidden="false" outlineLevel="0" max="92" min="90" style="0" width="8.7"/>
    <col collapsed="false" customWidth="true" hidden="false" outlineLevel="0" max="93" min="93" style="3" width="8.7"/>
    <col collapsed="false" customWidth="true" hidden="false" outlineLevel="0" max="96" min="94" style="0" width="8.7"/>
    <col collapsed="false" customWidth="true" hidden="false" outlineLevel="0" max="97" min="97" style="3" width="8.7"/>
    <col collapsed="false" customWidth="true" hidden="false" outlineLevel="0" max="100" min="98" style="0" width="8.7"/>
    <col collapsed="false" customWidth="true" hidden="false" outlineLevel="0" max="101" min="101" style="3" width="8.7"/>
    <col collapsed="false" customWidth="true" hidden="false" outlineLevel="0" max="104" min="102" style="0" width="8.7"/>
    <col collapsed="false" customWidth="true" hidden="false" outlineLevel="0" max="105" min="105" style="3" width="8.7"/>
    <col collapsed="false" customWidth="true" hidden="false" outlineLevel="0" max="108" min="106" style="0" width="8.7"/>
    <col collapsed="false" customWidth="true" hidden="false" outlineLevel="0" max="109" min="109" style="3" width="8.7"/>
    <col collapsed="false" customWidth="true" hidden="false" outlineLevel="0" max="112" min="110" style="0" width="8.7"/>
    <col collapsed="false" customWidth="true" hidden="false" outlineLevel="0" max="113" min="113" style="3" width="8.7"/>
    <col collapsed="false" customWidth="true" hidden="false" outlineLevel="0" max="116" min="114" style="0" width="8.7"/>
    <col collapsed="false" customWidth="true" hidden="false" outlineLevel="0" max="117" min="117" style="3" width="8.7"/>
    <col collapsed="false" customWidth="true" hidden="false" outlineLevel="0" max="120" min="118" style="0" width="8.7"/>
    <col collapsed="false" customWidth="true" hidden="false" outlineLevel="0" max="121" min="121" style="3" width="8.7"/>
    <col collapsed="false" customWidth="true" hidden="false" outlineLevel="0" max="124" min="122" style="0" width="8.7"/>
    <col collapsed="false" customWidth="true" hidden="false" outlineLevel="0" max="125" min="125" style="3" width="8.7"/>
    <col collapsed="false" customWidth="true" hidden="false" outlineLevel="0" max="128" min="126" style="0" width="8.7"/>
    <col collapsed="false" customWidth="true" hidden="false" outlineLevel="0" max="129" min="129" style="3" width="8.7"/>
    <col collapsed="false" customWidth="true" hidden="false" outlineLevel="0" max="132" min="130" style="0" width="8.7"/>
    <col collapsed="false" customWidth="true" hidden="false" outlineLevel="0" max="133" min="133" style="3" width="8.7"/>
    <col collapsed="false" customWidth="true" hidden="false" outlineLevel="0" max="136" min="134" style="0" width="8.7"/>
    <col collapsed="false" customWidth="true" hidden="false" outlineLevel="0" max="145" min="137" style="3" width="8.7"/>
    <col collapsed="false" customWidth="true" hidden="false" outlineLevel="0" max="148" min="146" style="0" width="8.7"/>
    <col collapsed="false" customWidth="true" hidden="false" outlineLevel="0" max="149" min="149" style="3" width="8.7"/>
    <col collapsed="false" customWidth="true" hidden="false" outlineLevel="0" max="152" min="150" style="0" width="8.7"/>
    <col collapsed="false" customWidth="true" hidden="false" outlineLevel="0" max="153" min="153" style="3" width="8.7"/>
    <col collapsed="false" customWidth="true" hidden="false" outlineLevel="0" max="156" min="154" style="0" width="8.7"/>
    <col collapsed="false" customWidth="true" hidden="false" outlineLevel="0" max="157" min="157" style="3" width="8.7"/>
    <col collapsed="false" customWidth="true" hidden="false" outlineLevel="0" max="160" min="158" style="0" width="8.7"/>
    <col collapsed="false" customWidth="true" hidden="false" outlineLevel="0" max="161" min="161" style="3" width="8.7"/>
    <col collapsed="false" customWidth="true" hidden="false" outlineLevel="0" max="164" min="162" style="0" width="8.7"/>
    <col collapsed="false" customWidth="true" hidden="false" outlineLevel="0" max="165" min="165" style="3" width="8.7"/>
    <col collapsed="false" customWidth="true" hidden="false" outlineLevel="0" max="168" min="166" style="0" width="8.7"/>
    <col collapsed="false" customWidth="true" hidden="false" outlineLevel="0" max="177" min="169" style="3" width="8.7"/>
    <col collapsed="false" customWidth="true" hidden="false" outlineLevel="0" max="180" min="178" style="0" width="8.7"/>
    <col collapsed="false" customWidth="true" hidden="false" outlineLevel="0" max="181" min="181" style="3" width="8.7"/>
    <col collapsed="false" customWidth="true" hidden="false" outlineLevel="0" max="184" min="182" style="0" width="8.7"/>
    <col collapsed="false" customWidth="true" hidden="false" outlineLevel="0" max="185" min="185" style="3" width="8.7"/>
    <col collapsed="false" customWidth="true" hidden="false" outlineLevel="0" max="188" min="186" style="0" width="8.7"/>
    <col collapsed="false" customWidth="true" hidden="false" outlineLevel="0" max="189" min="189" style="3" width="8.7"/>
    <col collapsed="false" customWidth="true" hidden="false" outlineLevel="0" max="192" min="190" style="0" width="8.7"/>
    <col collapsed="false" customWidth="true" hidden="false" outlineLevel="0" max="193" min="193" style="3" width="8.7"/>
    <col collapsed="false" customWidth="true" hidden="false" outlineLevel="0" max="196" min="194" style="0" width="8.7"/>
    <col collapsed="false" customWidth="true" hidden="false" outlineLevel="0" max="197" min="197" style="3" width="8.7"/>
    <col collapsed="false" customWidth="true" hidden="false" outlineLevel="0" max="200" min="198" style="0" width="8.7"/>
    <col collapsed="false" customWidth="true" hidden="false" outlineLevel="0" max="201" min="201" style="3" width="8.7"/>
    <col collapsed="false" customWidth="true" hidden="false" outlineLevel="0" max="204" min="202" style="0" width="8.7"/>
    <col collapsed="false" customWidth="true" hidden="false" outlineLevel="0" max="205" min="205" style="3" width="8.7"/>
    <col collapsed="false" customWidth="true" hidden="false" outlineLevel="0" max="208" min="206" style="0" width="8.7"/>
    <col collapsed="false" customWidth="true" hidden="false" outlineLevel="0" max="209" min="209" style="3" width="8.7"/>
    <col collapsed="false" customWidth="true" hidden="false" outlineLevel="0" max="212" min="210" style="0" width="8.7"/>
    <col collapsed="false" customWidth="true" hidden="false" outlineLevel="0" max="213" min="213" style="3" width="8.7"/>
    <col collapsed="false" customWidth="true" hidden="false" outlineLevel="0" max="216" min="214" style="0" width="8.7"/>
    <col collapsed="false" customWidth="true" hidden="false" outlineLevel="0" max="217" min="217" style="3" width="8.7"/>
    <col collapsed="false" customWidth="true" hidden="false" outlineLevel="0" max="220" min="218" style="0" width="8.7"/>
    <col collapsed="false" customWidth="true" hidden="false" outlineLevel="0" max="221" min="221" style="3" width="8.7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6"/>
      <c r="S2" s="5"/>
      <c r="T2" s="5"/>
      <c r="U2" s="5"/>
      <c r="V2" s="6"/>
      <c r="W2" s="5"/>
      <c r="X2" s="5"/>
      <c r="Y2" s="5"/>
      <c r="Z2" s="6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3"/>
      <c r="CI2" s="3"/>
      <c r="CJ2" s="3"/>
      <c r="CL2" s="3"/>
      <c r="CM2" s="3"/>
      <c r="CN2" s="3"/>
      <c r="CP2" s="3"/>
      <c r="CQ2" s="3"/>
      <c r="CR2" s="3"/>
      <c r="CT2" s="3"/>
      <c r="CU2" s="3"/>
      <c r="CV2" s="3"/>
      <c r="CX2" s="3"/>
      <c r="CY2" s="3"/>
      <c r="CZ2" s="3"/>
      <c r="DB2" s="3"/>
      <c r="DC2" s="3"/>
      <c r="DD2" s="3"/>
      <c r="DF2" s="3"/>
      <c r="DG2" s="3"/>
      <c r="DH2" s="3"/>
      <c r="DJ2" s="3"/>
      <c r="DK2" s="3"/>
      <c r="DL2" s="3"/>
      <c r="DN2" s="3"/>
      <c r="DO2" s="3"/>
      <c r="DP2" s="3"/>
      <c r="DR2" s="3"/>
      <c r="DS2" s="3"/>
      <c r="DT2" s="3"/>
      <c r="DV2" s="3"/>
      <c r="DW2" s="3"/>
      <c r="DX2" s="3"/>
      <c r="DZ2" s="3"/>
      <c r="EA2" s="3"/>
      <c r="EB2" s="3"/>
      <c r="ED2" s="3"/>
      <c r="EE2" s="3"/>
      <c r="EF2" s="3"/>
      <c r="EP2" s="3"/>
      <c r="EQ2" s="3"/>
      <c r="ER2" s="3"/>
      <c r="ET2" s="3"/>
      <c r="EU2" s="3"/>
      <c r="EV2" s="3"/>
      <c r="EX2" s="3"/>
      <c r="EY2" s="3"/>
      <c r="EZ2" s="3"/>
      <c r="FB2" s="3"/>
      <c r="FC2" s="3"/>
      <c r="FD2" s="3"/>
      <c r="FF2" s="3"/>
      <c r="FG2" s="3"/>
      <c r="FH2" s="3"/>
      <c r="FJ2" s="3"/>
      <c r="FK2" s="3"/>
      <c r="FL2" s="3"/>
      <c r="FV2" s="3"/>
      <c r="FW2" s="3"/>
      <c r="FX2" s="3"/>
      <c r="FZ2" s="3"/>
      <c r="GA2" s="3"/>
      <c r="GB2" s="3"/>
      <c r="GD2" s="3"/>
      <c r="GE2" s="3"/>
      <c r="GF2" s="3"/>
      <c r="GH2" s="3"/>
      <c r="GI2" s="3"/>
      <c r="GJ2" s="3"/>
      <c r="GL2" s="3"/>
      <c r="GM2" s="3"/>
      <c r="GN2" s="3"/>
      <c r="GP2" s="3"/>
      <c r="GQ2" s="3"/>
      <c r="GR2" s="3"/>
      <c r="GT2" s="3"/>
      <c r="GU2" s="3"/>
      <c r="GV2" s="3"/>
      <c r="GX2" s="3"/>
      <c r="GY2" s="3"/>
      <c r="GZ2" s="3"/>
      <c r="HB2" s="3"/>
      <c r="HC2" s="3"/>
      <c r="HD2" s="3"/>
      <c r="HF2" s="3"/>
      <c r="HG2" s="3"/>
      <c r="HH2" s="3"/>
      <c r="HJ2" s="3"/>
      <c r="HK2" s="3"/>
      <c r="HL2" s="3"/>
    </row>
    <row r="3" s="7" customFormat="true" ht="11.25" hidden="false" customHeight="false" outlineLevel="0" collapsed="false">
      <c r="B3" s="8" t="s">
        <v>1</v>
      </c>
      <c r="C3" s="9" t="s">
        <v>2</v>
      </c>
      <c r="D3" s="10"/>
      <c r="E3" s="11" t="s">
        <v>3</v>
      </c>
      <c r="F3" s="12" t="s">
        <v>4</v>
      </c>
      <c r="G3" s="11" t="s">
        <v>5</v>
      </c>
      <c r="H3" s="11" t="s">
        <v>6</v>
      </c>
      <c r="I3" s="11" t="s">
        <v>7</v>
      </c>
      <c r="J3" s="12" t="s">
        <v>8</v>
      </c>
      <c r="K3" s="11" t="s">
        <v>5</v>
      </c>
      <c r="L3" s="11" t="s">
        <v>6</v>
      </c>
      <c r="M3" s="11" t="s">
        <v>7</v>
      </c>
      <c r="N3" s="12" t="s">
        <v>9</v>
      </c>
      <c r="O3" s="11" t="s">
        <v>5</v>
      </c>
      <c r="P3" s="11" t="s">
        <v>6</v>
      </c>
      <c r="Q3" s="11" t="s">
        <v>7</v>
      </c>
      <c r="R3" s="12" t="s">
        <v>10</v>
      </c>
      <c r="S3" s="11" t="s">
        <v>5</v>
      </c>
      <c r="T3" s="11" t="s">
        <v>6</v>
      </c>
      <c r="U3" s="11" t="s">
        <v>7</v>
      </c>
      <c r="V3" s="12" t="s">
        <v>11</v>
      </c>
      <c r="W3" s="11" t="s">
        <v>5</v>
      </c>
      <c r="X3" s="11" t="s">
        <v>6</v>
      </c>
      <c r="Y3" s="11" t="s">
        <v>7</v>
      </c>
      <c r="Z3" s="12" t="s">
        <v>12</v>
      </c>
      <c r="AA3" s="11" t="s">
        <v>5</v>
      </c>
      <c r="AB3" s="11" t="s">
        <v>6</v>
      </c>
      <c r="AC3" s="11" t="s">
        <v>7</v>
      </c>
      <c r="AD3" s="13" t="s">
        <v>13</v>
      </c>
      <c r="AE3" s="14" t="s">
        <v>5</v>
      </c>
      <c r="AF3" s="14" t="s">
        <v>6</v>
      </c>
      <c r="AG3" s="14" t="s">
        <v>7</v>
      </c>
      <c r="AH3" s="13" t="s">
        <v>14</v>
      </c>
      <c r="AI3" s="14" t="s">
        <v>5</v>
      </c>
      <c r="AJ3" s="14" t="s">
        <v>6</v>
      </c>
      <c r="AK3" s="14" t="s">
        <v>7</v>
      </c>
      <c r="AL3" s="15" t="s">
        <v>15</v>
      </c>
      <c r="AM3" s="14" t="s">
        <v>5</v>
      </c>
      <c r="AN3" s="14" t="s">
        <v>6</v>
      </c>
      <c r="AO3" s="14" t="s">
        <v>7</v>
      </c>
      <c r="AP3" s="15" t="s">
        <v>16</v>
      </c>
      <c r="AQ3" s="14" t="s">
        <v>5</v>
      </c>
      <c r="AR3" s="14" t="s">
        <v>6</v>
      </c>
      <c r="AS3" s="14" t="s">
        <v>7</v>
      </c>
      <c r="AT3" s="15" t="s">
        <v>17</v>
      </c>
      <c r="AU3" s="14" t="s">
        <v>5</v>
      </c>
      <c r="AV3" s="14" t="s">
        <v>6</v>
      </c>
      <c r="AW3" s="14" t="s">
        <v>7</v>
      </c>
      <c r="AX3" s="15" t="s">
        <v>18</v>
      </c>
      <c r="AY3" s="14" t="s">
        <v>5</v>
      </c>
      <c r="AZ3" s="14" t="s">
        <v>6</v>
      </c>
      <c r="BA3" s="14" t="s">
        <v>7</v>
      </c>
      <c r="BB3" s="15" t="s">
        <v>19</v>
      </c>
      <c r="BC3" s="14" t="s">
        <v>5</v>
      </c>
      <c r="BD3" s="14" t="s">
        <v>6</v>
      </c>
      <c r="BE3" s="14" t="s">
        <v>7</v>
      </c>
      <c r="BF3" s="15" t="s">
        <v>20</v>
      </c>
      <c r="BG3" s="14" t="s">
        <v>5</v>
      </c>
      <c r="BH3" s="14" t="s">
        <v>6</v>
      </c>
      <c r="BI3" s="14" t="s">
        <v>7</v>
      </c>
      <c r="BJ3" s="15" t="s">
        <v>21</v>
      </c>
      <c r="BK3" s="14" t="s">
        <v>5</v>
      </c>
      <c r="BL3" s="14" t="s">
        <v>6</v>
      </c>
      <c r="BM3" s="14" t="s">
        <v>7</v>
      </c>
      <c r="BN3" s="15" t="s">
        <v>22</v>
      </c>
      <c r="BO3" s="14" t="s">
        <v>5</v>
      </c>
      <c r="BP3" s="14" t="s">
        <v>6</v>
      </c>
      <c r="BQ3" s="14" t="s">
        <v>7</v>
      </c>
      <c r="BR3" s="15" t="s">
        <v>23</v>
      </c>
      <c r="BS3" s="14" t="s">
        <v>5</v>
      </c>
      <c r="BT3" s="14" t="s">
        <v>6</v>
      </c>
      <c r="BU3" s="14" t="s">
        <v>7</v>
      </c>
      <c r="BV3" s="15" t="s">
        <v>24</v>
      </c>
      <c r="BW3" s="14" t="s">
        <v>5</v>
      </c>
      <c r="BX3" s="14" t="s">
        <v>6</v>
      </c>
      <c r="BY3" s="14" t="s">
        <v>7</v>
      </c>
      <c r="BZ3" s="15" t="s">
        <v>25</v>
      </c>
      <c r="CA3" s="14" t="s">
        <v>5</v>
      </c>
      <c r="CB3" s="14" t="s">
        <v>6</v>
      </c>
      <c r="CC3" s="14" t="s">
        <v>7</v>
      </c>
      <c r="CD3" s="15" t="s">
        <v>26</v>
      </c>
      <c r="CE3" s="14" t="s">
        <v>5</v>
      </c>
      <c r="CF3" s="14" t="s">
        <v>6</v>
      </c>
      <c r="CG3" s="14" t="s">
        <v>7</v>
      </c>
      <c r="CH3" s="15" t="s">
        <v>27</v>
      </c>
      <c r="CI3" s="14" t="s">
        <v>5</v>
      </c>
      <c r="CJ3" s="14" t="s">
        <v>6</v>
      </c>
      <c r="CK3" s="14" t="s">
        <v>7</v>
      </c>
      <c r="CL3" s="15" t="s">
        <v>28</v>
      </c>
      <c r="CM3" s="14" t="s">
        <v>5</v>
      </c>
      <c r="CN3" s="14" t="s">
        <v>6</v>
      </c>
      <c r="CO3" s="14" t="s">
        <v>7</v>
      </c>
      <c r="CP3" s="15" t="s">
        <v>29</v>
      </c>
      <c r="CQ3" s="14" t="s">
        <v>5</v>
      </c>
      <c r="CR3" s="14" t="s">
        <v>6</v>
      </c>
      <c r="CS3" s="14" t="s">
        <v>7</v>
      </c>
      <c r="CT3" s="15" t="s">
        <v>4</v>
      </c>
      <c r="CU3" s="14" t="s">
        <v>5</v>
      </c>
      <c r="CV3" s="14" t="s">
        <v>6</v>
      </c>
      <c r="CW3" s="14" t="s">
        <v>7</v>
      </c>
      <c r="CX3" s="15" t="s">
        <v>8</v>
      </c>
      <c r="CY3" s="14" t="s">
        <v>5</v>
      </c>
      <c r="CZ3" s="14" t="s">
        <v>6</v>
      </c>
      <c r="DA3" s="14" t="s">
        <v>7</v>
      </c>
      <c r="DB3" s="15" t="s">
        <v>30</v>
      </c>
      <c r="DC3" s="14" t="s">
        <v>5</v>
      </c>
      <c r="DD3" s="14" t="s">
        <v>6</v>
      </c>
      <c r="DE3" s="14" t="s">
        <v>7</v>
      </c>
      <c r="DF3" s="15" t="s">
        <v>31</v>
      </c>
      <c r="DG3" s="14" t="s">
        <v>5</v>
      </c>
      <c r="DH3" s="14" t="s">
        <v>6</v>
      </c>
      <c r="DI3" s="14" t="s">
        <v>7</v>
      </c>
      <c r="DJ3" s="15" t="s">
        <v>32</v>
      </c>
      <c r="DK3" s="14" t="s">
        <v>5</v>
      </c>
      <c r="DL3" s="14" t="s">
        <v>6</v>
      </c>
      <c r="DM3" s="14" t="s">
        <v>7</v>
      </c>
      <c r="DN3" s="15" t="s">
        <v>33</v>
      </c>
      <c r="DO3" s="14" t="s">
        <v>5</v>
      </c>
      <c r="DP3" s="14" t="s">
        <v>6</v>
      </c>
      <c r="DQ3" s="14" t="s">
        <v>7</v>
      </c>
      <c r="DR3" s="15" t="s">
        <v>34</v>
      </c>
      <c r="DS3" s="14" t="s">
        <v>5</v>
      </c>
      <c r="DT3" s="14" t="s">
        <v>6</v>
      </c>
      <c r="DU3" s="14" t="s">
        <v>7</v>
      </c>
      <c r="DV3" s="15" t="s">
        <v>35</v>
      </c>
      <c r="DW3" s="14" t="s">
        <v>5</v>
      </c>
      <c r="DX3" s="14" t="s">
        <v>6</v>
      </c>
      <c r="DY3" s="14" t="s">
        <v>7</v>
      </c>
      <c r="DZ3" s="15" t="s">
        <v>36</v>
      </c>
      <c r="EA3" s="14" t="s">
        <v>5</v>
      </c>
      <c r="EB3" s="14" t="s">
        <v>6</v>
      </c>
      <c r="EC3" s="14" t="s">
        <v>7</v>
      </c>
      <c r="ED3" s="15" t="s">
        <v>37</v>
      </c>
      <c r="EE3" s="14" t="s">
        <v>5</v>
      </c>
      <c r="EF3" s="14" t="s">
        <v>6</v>
      </c>
      <c r="EG3" s="14" t="s">
        <v>7</v>
      </c>
      <c r="EH3" s="16" t="s">
        <v>38</v>
      </c>
      <c r="EI3" s="14" t="s">
        <v>5</v>
      </c>
      <c r="EJ3" s="14" t="s">
        <v>6</v>
      </c>
      <c r="EK3" s="14" t="s">
        <v>7</v>
      </c>
      <c r="EL3" s="16" t="s">
        <v>39</v>
      </c>
      <c r="EM3" s="14" t="s">
        <v>5</v>
      </c>
      <c r="EN3" s="14" t="s">
        <v>6</v>
      </c>
      <c r="EO3" s="14" t="s">
        <v>7</v>
      </c>
      <c r="EP3" s="15" t="s">
        <v>40</v>
      </c>
      <c r="EQ3" s="14" t="s">
        <v>5</v>
      </c>
      <c r="ER3" s="14" t="s">
        <v>6</v>
      </c>
      <c r="ES3" s="14" t="s">
        <v>7</v>
      </c>
      <c r="ET3" s="15" t="s">
        <v>41</v>
      </c>
      <c r="EU3" s="14" t="s">
        <v>5</v>
      </c>
      <c r="EV3" s="14" t="s">
        <v>6</v>
      </c>
      <c r="EW3" s="14" t="s">
        <v>7</v>
      </c>
      <c r="EX3" s="15" t="s">
        <v>42</v>
      </c>
      <c r="EY3" s="14" t="s">
        <v>5</v>
      </c>
      <c r="EZ3" s="14" t="s">
        <v>6</v>
      </c>
      <c r="FA3" s="14" t="s">
        <v>7</v>
      </c>
      <c r="FB3" s="15" t="s">
        <v>43</v>
      </c>
      <c r="FC3" s="14" t="s">
        <v>5</v>
      </c>
      <c r="FD3" s="14" t="s">
        <v>6</v>
      </c>
      <c r="FE3" s="14" t="s">
        <v>7</v>
      </c>
      <c r="FF3" s="15" t="s">
        <v>44</v>
      </c>
      <c r="FG3" s="14" t="s">
        <v>5</v>
      </c>
      <c r="FH3" s="14" t="s">
        <v>6</v>
      </c>
      <c r="FI3" s="14" t="s">
        <v>7</v>
      </c>
      <c r="FJ3" s="15" t="s">
        <v>45</v>
      </c>
      <c r="FK3" s="14" t="s">
        <v>5</v>
      </c>
      <c r="FL3" s="14" t="s">
        <v>6</v>
      </c>
      <c r="FM3" s="14" t="s">
        <v>7</v>
      </c>
      <c r="FN3" s="15" t="s">
        <v>46</v>
      </c>
      <c r="FO3" s="14" t="s">
        <v>5</v>
      </c>
      <c r="FP3" s="14" t="s">
        <v>6</v>
      </c>
      <c r="FQ3" s="14" t="s">
        <v>7</v>
      </c>
      <c r="FR3" s="15" t="s">
        <v>46</v>
      </c>
      <c r="FS3" s="14" t="s">
        <v>5</v>
      </c>
      <c r="FT3" s="14" t="s">
        <v>6</v>
      </c>
      <c r="FU3" s="14" t="s">
        <v>7</v>
      </c>
      <c r="FV3" s="15" t="s">
        <v>47</v>
      </c>
      <c r="FW3" s="14" t="s">
        <v>5</v>
      </c>
      <c r="FX3" s="14" t="s">
        <v>6</v>
      </c>
      <c r="FY3" s="14" t="s">
        <v>7</v>
      </c>
      <c r="FZ3" s="15" t="s">
        <v>48</v>
      </c>
      <c r="GA3" s="14" t="s">
        <v>5</v>
      </c>
      <c r="GB3" s="14" t="s">
        <v>6</v>
      </c>
      <c r="GC3" s="14" t="s">
        <v>7</v>
      </c>
      <c r="GD3" s="15" t="s">
        <v>49</v>
      </c>
      <c r="GE3" s="14" t="s">
        <v>5</v>
      </c>
      <c r="GF3" s="14" t="s">
        <v>6</v>
      </c>
      <c r="GG3" s="14" t="s">
        <v>7</v>
      </c>
      <c r="GH3" s="15" t="s">
        <v>50</v>
      </c>
      <c r="GI3" s="14" t="s">
        <v>5</v>
      </c>
      <c r="GJ3" s="14" t="s">
        <v>6</v>
      </c>
      <c r="GK3" s="14" t="s">
        <v>7</v>
      </c>
      <c r="GL3" s="15" t="s">
        <v>51</v>
      </c>
      <c r="GM3" s="14" t="s">
        <v>5</v>
      </c>
      <c r="GN3" s="14" t="s">
        <v>6</v>
      </c>
      <c r="GO3" s="14" t="s">
        <v>7</v>
      </c>
      <c r="GP3" s="15" t="s">
        <v>52</v>
      </c>
      <c r="GQ3" s="14" t="s">
        <v>5</v>
      </c>
      <c r="GR3" s="14" t="s">
        <v>6</v>
      </c>
      <c r="GS3" s="17" t="s">
        <v>7</v>
      </c>
      <c r="GT3" s="15" t="s">
        <v>53</v>
      </c>
      <c r="GU3" s="14" t="s">
        <v>5</v>
      </c>
      <c r="GV3" s="14" t="s">
        <v>6</v>
      </c>
      <c r="GW3" s="14" t="s">
        <v>7</v>
      </c>
      <c r="GX3" s="15" t="s">
        <v>54</v>
      </c>
      <c r="GY3" s="14" t="s">
        <v>5</v>
      </c>
      <c r="GZ3" s="14" t="s">
        <v>6</v>
      </c>
      <c r="HA3" s="14" t="s">
        <v>7</v>
      </c>
      <c r="HB3" s="15" t="s">
        <v>55</v>
      </c>
      <c r="HC3" s="14" t="s">
        <v>5</v>
      </c>
      <c r="HD3" s="14" t="s">
        <v>6</v>
      </c>
      <c r="HE3" s="14" t="s">
        <v>7</v>
      </c>
      <c r="HF3" s="15" t="s">
        <v>56</v>
      </c>
      <c r="HG3" s="14" t="s">
        <v>5</v>
      </c>
      <c r="HH3" s="14" t="s">
        <v>6</v>
      </c>
      <c r="HI3" s="14" t="s">
        <v>7</v>
      </c>
      <c r="HJ3" s="15" t="s">
        <v>57</v>
      </c>
      <c r="HK3" s="14" t="s">
        <v>5</v>
      </c>
      <c r="HL3" s="14" t="s">
        <v>6</v>
      </c>
      <c r="HM3" s="17" t="s">
        <v>7</v>
      </c>
    </row>
    <row r="4" customFormat="false" ht="12.75" hidden="false" customHeight="false" outlineLevel="0" collapsed="false">
      <c r="B4" s="18" t="n">
        <v>1</v>
      </c>
      <c r="C4" s="19" t="n">
        <v>1</v>
      </c>
      <c r="D4" s="19" t="s">
        <v>58</v>
      </c>
      <c r="E4" s="20" t="n">
        <f aca="false">+N4+R4+ET4+EP4+AD4+AH4+AP4+AT4+BJ4+BN4+BR4+BV4+BZ4+GP4+GL4+HF4+DJ4+DN4+FF4+FJ4</f>
        <v>36340.4444444444</v>
      </c>
      <c r="F4" s="6" t="n">
        <f aca="false">+G4+H4+I4</f>
        <v>1117.5</v>
      </c>
      <c r="G4" s="21" t="n">
        <v>140.4</v>
      </c>
      <c r="H4" s="21" t="n">
        <v>695.4</v>
      </c>
      <c r="I4" s="21" t="n">
        <v>281.7</v>
      </c>
      <c r="J4" s="22" t="n">
        <f aca="false">+K4+L4+M4</f>
        <v>995.8</v>
      </c>
      <c r="K4" s="23" t="n">
        <v>67.9</v>
      </c>
      <c r="L4" s="23" t="n">
        <v>639.5</v>
      </c>
      <c r="M4" s="23" t="n">
        <v>288.4</v>
      </c>
      <c r="N4" s="6" t="n">
        <f aca="false">+O4+P4+Q4</f>
        <v>1777.6</v>
      </c>
      <c r="O4" s="21" t="n">
        <v>449.1</v>
      </c>
      <c r="P4" s="21" t="n">
        <v>875.8</v>
      </c>
      <c r="Q4" s="21" t="n">
        <v>452.7</v>
      </c>
      <c r="R4" s="6" t="n">
        <f aca="false">+S4+T4+U4</f>
        <v>1965.1</v>
      </c>
      <c r="S4" s="21" t="n">
        <v>527.5</v>
      </c>
      <c r="T4" s="21" t="n">
        <v>957.3</v>
      </c>
      <c r="U4" s="21" t="n">
        <v>480.3</v>
      </c>
      <c r="V4" s="6" t="n">
        <f aca="false">+W4+X4+Y4</f>
        <v>1254.8</v>
      </c>
      <c r="W4" s="21" t="n">
        <v>100</v>
      </c>
      <c r="X4" s="21" t="n">
        <v>772.5</v>
      </c>
      <c r="Y4" s="21" t="n">
        <v>382.3</v>
      </c>
      <c r="Z4" s="6" t="n">
        <f aca="false">+AA4+AB4+AC4</f>
        <v>1201.9</v>
      </c>
      <c r="AA4" s="21" t="n">
        <v>96.9</v>
      </c>
      <c r="AB4" s="21" t="n">
        <v>720.2</v>
      </c>
      <c r="AC4" s="21" t="n">
        <v>384.8</v>
      </c>
      <c r="AD4" s="6" t="n">
        <f aca="false">+AE4+AF4+AG4</f>
        <v>1684.9</v>
      </c>
      <c r="AE4" s="21" t="n">
        <v>364.9</v>
      </c>
      <c r="AF4" s="21" t="n">
        <v>842.3</v>
      </c>
      <c r="AG4" s="21" t="n">
        <v>477.7</v>
      </c>
      <c r="AH4" s="6" t="n">
        <f aca="false">+AI4+AJ4+AK4</f>
        <v>1742.3</v>
      </c>
      <c r="AI4" s="21" t="n">
        <v>392.5</v>
      </c>
      <c r="AJ4" s="21" t="n">
        <v>885.7</v>
      </c>
      <c r="AK4" s="21" t="n">
        <v>464.1</v>
      </c>
      <c r="AL4" s="6"/>
      <c r="AM4" s="21"/>
      <c r="AN4" s="21"/>
      <c r="AO4" s="21"/>
      <c r="AP4" s="6" t="n">
        <f aca="false">+AQ4+AR4+AS4</f>
        <v>1810.7</v>
      </c>
      <c r="AQ4" s="21" t="n">
        <v>441.4</v>
      </c>
      <c r="AR4" s="21" t="n">
        <v>878</v>
      </c>
      <c r="AS4" s="21" t="n">
        <v>491.3</v>
      </c>
      <c r="AT4" s="6" t="n">
        <f aca="false">+AU4+AV4+AW4</f>
        <v>1793.4</v>
      </c>
      <c r="AU4" s="21" t="n">
        <v>474.2</v>
      </c>
      <c r="AV4" s="21" t="n">
        <v>853.8</v>
      </c>
      <c r="AW4" s="21" t="n">
        <v>465.4</v>
      </c>
      <c r="AX4" s="6"/>
      <c r="AY4" s="21"/>
      <c r="AZ4" s="21"/>
      <c r="BA4" s="21"/>
      <c r="BB4" s="6"/>
      <c r="BC4" s="21"/>
      <c r="BD4" s="21"/>
      <c r="BE4" s="21"/>
      <c r="BF4" s="6" t="n">
        <f aca="false">+BG4+BH4+BI4</f>
        <v>1573</v>
      </c>
      <c r="BG4" s="21" t="n">
        <v>431.7</v>
      </c>
      <c r="BH4" s="21" t="n">
        <v>647.9</v>
      </c>
      <c r="BI4" s="21" t="n">
        <v>493.4</v>
      </c>
      <c r="BJ4" s="6" t="n">
        <f aca="false">+BK4+BL4+BM4</f>
        <v>1664.2</v>
      </c>
      <c r="BK4" s="21" t="n">
        <v>443.8</v>
      </c>
      <c r="BL4" s="21" t="n">
        <v>720.4</v>
      </c>
      <c r="BM4" s="21" t="n">
        <v>500</v>
      </c>
      <c r="BN4" s="6" t="n">
        <f aca="false">+BO4+BP4+BQ4</f>
        <v>1804</v>
      </c>
      <c r="BO4" s="21" t="n">
        <v>476.1</v>
      </c>
      <c r="BP4" s="21" t="n">
        <v>829.7</v>
      </c>
      <c r="BQ4" s="21" t="n">
        <v>498.2</v>
      </c>
      <c r="BR4" s="6" t="n">
        <f aca="false">+BS4+BT4+BU4</f>
        <v>1878.9</v>
      </c>
      <c r="BS4" s="21" t="n">
        <v>531.8</v>
      </c>
      <c r="BT4" s="21" t="n">
        <v>859.3</v>
      </c>
      <c r="BU4" s="21" t="n">
        <v>487.8</v>
      </c>
      <c r="BV4" s="6" t="n">
        <f aca="false">+BW4+BX4+BY4</f>
        <v>1677.4</v>
      </c>
      <c r="BW4" s="21" t="n">
        <v>415.7</v>
      </c>
      <c r="BX4" s="21" t="n">
        <v>779.4</v>
      </c>
      <c r="BY4" s="21" t="n">
        <v>482.3</v>
      </c>
      <c r="BZ4" s="6" t="n">
        <f aca="false">+CA4+CB4+CC4</f>
        <v>1775</v>
      </c>
      <c r="CA4" s="21" t="n">
        <v>467.5</v>
      </c>
      <c r="CB4" s="21" t="n">
        <v>838.3</v>
      </c>
      <c r="CC4" s="21" t="n">
        <v>469.2</v>
      </c>
      <c r="CD4" s="6" t="n">
        <f aca="false">+CE4+CF4+CG4</f>
        <v>84.1</v>
      </c>
      <c r="CE4" s="21"/>
      <c r="CF4" s="21"/>
      <c r="CG4" s="21" t="n">
        <v>84.1</v>
      </c>
      <c r="CH4" s="6"/>
      <c r="CI4" s="21"/>
      <c r="CJ4" s="21"/>
      <c r="CK4" s="21"/>
      <c r="CL4" s="6" t="n">
        <f aca="false">+CM4+CN4+CO4</f>
        <v>837.5</v>
      </c>
      <c r="CM4" s="21" t="n">
        <v>10</v>
      </c>
      <c r="CN4" s="21" t="n">
        <v>444.4</v>
      </c>
      <c r="CO4" s="21" t="n">
        <v>383.1</v>
      </c>
      <c r="CP4" s="6" t="n">
        <f aca="false">+CQ4+CR4+CS4</f>
        <v>900</v>
      </c>
      <c r="CQ4" s="21" t="n">
        <v>100</v>
      </c>
      <c r="CR4" s="21" t="n">
        <v>590</v>
      </c>
      <c r="CS4" s="21" t="n">
        <v>210</v>
      </c>
      <c r="CT4" s="6" t="n">
        <f aca="false">+CU4+CV4+CW4</f>
        <v>1606.9</v>
      </c>
      <c r="CU4" s="21" t="n">
        <v>410.2</v>
      </c>
      <c r="CV4" s="21" t="n">
        <v>759.2</v>
      </c>
      <c r="CW4" s="21" t="n">
        <v>437.5</v>
      </c>
      <c r="CX4" s="6" t="n">
        <f aca="false">+CY4+CZ4+DA4</f>
        <v>1501</v>
      </c>
      <c r="CY4" s="21" t="n">
        <v>422.8</v>
      </c>
      <c r="CZ4" s="21" t="n">
        <v>645.4</v>
      </c>
      <c r="DA4" s="21" t="n">
        <v>432.8</v>
      </c>
      <c r="DB4" s="6" t="n">
        <f aca="false">+DC4+DD4+DE4</f>
        <v>1598.1</v>
      </c>
      <c r="DC4" s="21" t="n">
        <v>391.1</v>
      </c>
      <c r="DD4" s="21" t="n">
        <v>777.8</v>
      </c>
      <c r="DE4" s="21" t="n">
        <v>429.2</v>
      </c>
      <c r="DF4" s="6" t="n">
        <f aca="false">+DG4+DH4+DI4</f>
        <v>1606.6</v>
      </c>
      <c r="DG4" s="21" t="n">
        <v>370.9</v>
      </c>
      <c r="DH4" s="21" t="n">
        <v>803.9</v>
      </c>
      <c r="DI4" s="21" t="n">
        <v>431.8</v>
      </c>
      <c r="DJ4" s="24" t="n">
        <f aca="false">+DK4+DL4+DM4</f>
        <v>1817.02222222222</v>
      </c>
      <c r="DK4" s="25" t="n">
        <f aca="false">+(+O4+S4+EU4+EQ4+AE4+AI4+AQ4+AU4+BK4+BO4+BS4+BW4+CA4+HG4+FG4+FK4+GM4+GQ4)/18</f>
        <v>446.777777777778</v>
      </c>
      <c r="DL4" s="25" t="n">
        <f aca="false">+(+P4+T4+EV4+ER4+AF4+AJ4+AR4+AV4+BL4+BP4+BT4+BX4+CB4+HH4+FH4+FL4+GN4+GR4)/18</f>
        <v>872.077777777778</v>
      </c>
      <c r="DM4" s="25" t="n">
        <f aca="false">+(+Q4+U4+EW4+ES4+AG4+AK4+AS4+AW4+BM4+BQ4+BU4+BY4+CC4+HI4+FI4+FM4+GO4+GS4)/18</f>
        <v>498.166666666667</v>
      </c>
      <c r="DN4" s="24" t="n">
        <f aca="false">+DO4+DP4+DQ4</f>
        <v>1817.02222222222</v>
      </c>
      <c r="DO4" s="25" t="n">
        <f aca="false">+(+O4+S4+EU4+EQ4+AE4+AI4+AQ4+AU4+BK4+BO4+BS4+BW4+CA4+HG4+FG4+FK4+GM4+GQ4)/18</f>
        <v>446.777777777778</v>
      </c>
      <c r="DP4" s="25" t="n">
        <f aca="false">+(+P4+T4+EV4+ER4+AF4+AJ4+AR4+AV4+BL4+BP4+BT4+BX4+CB4+HH4+FH4+FL4+GN4+GR4)/18</f>
        <v>872.077777777778</v>
      </c>
      <c r="DQ4" s="25" t="n">
        <f aca="false">+(+Q4+U4+EW4+ES4+AG4+AK4+AS4+AW4+BM4+BQ4+BU4+BY4+CC4+HI4+FI4+FM4+GO4+GS4)/18</f>
        <v>498.166666666667</v>
      </c>
      <c r="DR4" s="6" t="n">
        <f aca="false">+DS4+DT4+DU4</f>
        <v>540.8</v>
      </c>
      <c r="DS4" s="21"/>
      <c r="DT4" s="21" t="n">
        <v>250</v>
      </c>
      <c r="DU4" s="21" t="n">
        <v>290.8</v>
      </c>
      <c r="DV4" s="6" t="n">
        <f aca="false">+DW4+DX4+DY4</f>
        <v>426.7</v>
      </c>
      <c r="DW4" s="21"/>
      <c r="DX4" s="21" t="n">
        <v>226.7</v>
      </c>
      <c r="DY4" s="21" t="n">
        <v>200</v>
      </c>
      <c r="DZ4" s="6" t="n">
        <f aca="false">+EA4+EB4+EC4</f>
        <v>288.8</v>
      </c>
      <c r="EA4" s="21"/>
      <c r="EB4" s="21" t="n">
        <v>188.8</v>
      </c>
      <c r="EC4" s="21" t="n">
        <v>100</v>
      </c>
      <c r="ED4" s="6" t="n">
        <f aca="false">+EE4+EF4+EG4</f>
        <v>100</v>
      </c>
      <c r="EE4" s="21"/>
      <c r="EF4" s="21"/>
      <c r="EG4" s="21" t="n">
        <v>100</v>
      </c>
      <c r="EH4" s="21"/>
      <c r="EI4" s="21"/>
      <c r="EJ4" s="21"/>
      <c r="EK4" s="21"/>
      <c r="EL4" s="21"/>
      <c r="EM4" s="21"/>
      <c r="EN4" s="21"/>
      <c r="EO4" s="21"/>
      <c r="EP4" s="6" t="n">
        <f aca="false">+EQ4+ER4+ES4</f>
        <v>1800.8</v>
      </c>
      <c r="EQ4" s="21" t="n">
        <v>449.2</v>
      </c>
      <c r="ER4" s="21" t="n">
        <v>864.4</v>
      </c>
      <c r="ES4" s="21" t="n">
        <v>487.2</v>
      </c>
      <c r="ET4" s="6" t="n">
        <f aca="false">+EU4+EV4+EW4</f>
        <v>2236.4</v>
      </c>
      <c r="EU4" s="21" t="n">
        <v>474.1</v>
      </c>
      <c r="EV4" s="21" t="n">
        <v>1000</v>
      </c>
      <c r="EW4" s="21" t="n">
        <v>762.3</v>
      </c>
      <c r="EX4" s="6" t="n">
        <f aca="false">+EY4+EZ4+FA4</f>
        <v>458.375</v>
      </c>
      <c r="EY4" s="21"/>
      <c r="EZ4" s="21" t="n">
        <v>288.975</v>
      </c>
      <c r="FA4" s="21" t="n">
        <v>169.4</v>
      </c>
      <c r="FB4" s="6" t="n">
        <f aca="false">+FC4+FD4+FE4</f>
        <v>366.175</v>
      </c>
      <c r="FC4" s="21"/>
      <c r="FD4" s="21" t="n">
        <v>187.475</v>
      </c>
      <c r="FE4" s="21" t="n">
        <v>178.7</v>
      </c>
      <c r="FF4" s="6" t="n">
        <f aca="false">+FG4+FH4+FI4</f>
        <v>1831.7</v>
      </c>
      <c r="FG4" s="21" t="n">
        <v>450.3</v>
      </c>
      <c r="FH4" s="21" t="n">
        <v>885.2</v>
      </c>
      <c r="FI4" s="21" t="n">
        <v>496.2</v>
      </c>
      <c r="FJ4" s="6" t="n">
        <f aca="false">+FK4+FL4+FM4</f>
        <v>1770.1</v>
      </c>
      <c r="FK4" s="21" t="n">
        <v>388.1</v>
      </c>
      <c r="FL4" s="21" t="n">
        <v>883.7</v>
      </c>
      <c r="FM4" s="21" t="n">
        <v>498.3</v>
      </c>
      <c r="FN4" s="6" t="n">
        <f aca="false">+FO4+FP4+FQ4</f>
        <v>367.4</v>
      </c>
      <c r="FO4" s="21"/>
      <c r="FP4" s="21" t="n">
        <v>100.4</v>
      </c>
      <c r="FQ4" s="21" t="n">
        <v>267</v>
      </c>
      <c r="FR4" s="6" t="n">
        <f aca="false">+FS4+FT4+FU4</f>
        <v>365.5</v>
      </c>
      <c r="FS4" s="21"/>
      <c r="FT4" s="21" t="n">
        <v>86.2</v>
      </c>
      <c r="FU4" s="21" t="n">
        <v>279.3</v>
      </c>
      <c r="FV4" s="6" t="n">
        <f aca="false">+FW4+FX4+FY4</f>
        <v>110</v>
      </c>
      <c r="FW4" s="21"/>
      <c r="FX4" s="21" t="n">
        <v>100</v>
      </c>
      <c r="FY4" s="21" t="n">
        <v>10</v>
      </c>
      <c r="FZ4" s="6" t="n">
        <f aca="false">+GA4+GB4+GC4</f>
        <v>100</v>
      </c>
      <c r="GA4" s="21"/>
      <c r="GB4" s="21"/>
      <c r="GC4" s="21" t="n">
        <v>100</v>
      </c>
      <c r="GD4" s="6"/>
      <c r="GE4" s="21"/>
      <c r="GF4" s="21"/>
      <c r="GG4" s="21"/>
      <c r="GH4" s="6"/>
      <c r="GI4" s="21"/>
      <c r="GJ4" s="21"/>
      <c r="GK4" s="21"/>
      <c r="GL4" s="6" t="n">
        <f aca="false">+GM4+GN4+GO4</f>
        <v>1708.9</v>
      </c>
      <c r="GM4" s="21" t="n">
        <v>419.5</v>
      </c>
      <c r="GN4" s="21" t="n">
        <v>833.5</v>
      </c>
      <c r="GO4" s="21" t="n">
        <v>455.9</v>
      </c>
      <c r="GP4" s="6" t="n">
        <f aca="false">+GQ4+GR4+GS4</f>
        <v>2025.2</v>
      </c>
      <c r="GQ4" s="21" t="n">
        <v>479.3</v>
      </c>
      <c r="GR4" s="21" t="n">
        <v>1018.6</v>
      </c>
      <c r="GS4" s="26" t="n">
        <v>527.3</v>
      </c>
      <c r="GT4" s="6"/>
      <c r="GU4" s="21"/>
      <c r="GV4" s="21"/>
      <c r="GW4" s="21"/>
      <c r="GX4" s="6" t="n">
        <f aca="false">+GY4+GZ4+HA4</f>
        <v>436.9</v>
      </c>
      <c r="GY4" s="21"/>
      <c r="GZ4" s="21" t="n">
        <v>346.8</v>
      </c>
      <c r="HA4" s="21" t="n">
        <v>90.1</v>
      </c>
      <c r="HB4" s="6" t="n">
        <f aca="false">+HC4+HD4+HE4</f>
        <v>430</v>
      </c>
      <c r="HD4" s="0" t="n">
        <v>330</v>
      </c>
      <c r="HE4" s="3" t="n">
        <v>100</v>
      </c>
      <c r="HF4" s="6" t="n">
        <f aca="false">+HG4+HH4+HI4</f>
        <v>1759.8</v>
      </c>
      <c r="HG4" s="21" t="n">
        <v>397</v>
      </c>
      <c r="HH4" s="21" t="n">
        <v>892</v>
      </c>
      <c r="HI4" s="21" t="n">
        <v>470.8</v>
      </c>
      <c r="HJ4" s="6"/>
      <c r="HK4" s="21"/>
      <c r="HL4" s="21"/>
      <c r="HM4" s="26"/>
    </row>
    <row r="5" customFormat="false" ht="12.75" hidden="false" customHeight="false" outlineLevel="0" collapsed="false">
      <c r="B5" s="18" t="n">
        <v>2</v>
      </c>
      <c r="C5" s="19" t="n">
        <v>2</v>
      </c>
      <c r="D5" s="19" t="s">
        <v>59</v>
      </c>
      <c r="E5" s="20" t="n">
        <f aca="false">+ET5+N5+R5+EP5+AD5+AH5+AP5+AT5+BF5+BJ5+BV5+BZ5+CT5+CX5+DB5+DF5+DJ5+GP5+FF5+FJ5</f>
        <v>34835.75</v>
      </c>
      <c r="F5" s="22" t="n">
        <f aca="false">+G5+H5+I5</f>
        <v>844.2</v>
      </c>
      <c r="G5" s="23" t="n">
        <v>478.2</v>
      </c>
      <c r="H5" s="23" t="n">
        <v>317.2</v>
      </c>
      <c r="I5" s="23" t="n">
        <v>48.8</v>
      </c>
      <c r="J5" s="6" t="n">
        <f aca="false">+K5+L5+M5</f>
        <v>674.9</v>
      </c>
      <c r="K5" s="21" t="n">
        <v>368.1</v>
      </c>
      <c r="L5" s="21" t="n">
        <v>306.8</v>
      </c>
      <c r="M5" s="21"/>
      <c r="N5" s="6" t="n">
        <f aca="false">+O5+P5+Q5</f>
        <v>1637.3</v>
      </c>
      <c r="O5" s="21" t="n">
        <v>592.5</v>
      </c>
      <c r="P5" s="21" t="n">
        <v>685.5</v>
      </c>
      <c r="Q5" s="21" t="n">
        <v>359.3</v>
      </c>
      <c r="R5" s="6" t="n">
        <f aca="false">+S5+T5+U5</f>
        <v>1726.4</v>
      </c>
      <c r="S5" s="21" t="n">
        <v>571.2</v>
      </c>
      <c r="T5" s="21" t="n">
        <v>754.7</v>
      </c>
      <c r="U5" s="21" t="n">
        <v>400.5</v>
      </c>
      <c r="V5" s="6" t="n">
        <f aca="false">+W5+X5+Y5</f>
        <v>330.2</v>
      </c>
      <c r="W5" s="21" t="n">
        <v>67.3</v>
      </c>
      <c r="X5" s="21" t="n">
        <v>182.5</v>
      </c>
      <c r="Y5" s="21" t="n">
        <v>80.4</v>
      </c>
      <c r="Z5" s="6" t="n">
        <f aca="false">+AA5+AB5+AC5</f>
        <v>224.5</v>
      </c>
      <c r="AA5" s="21" t="n">
        <v>10</v>
      </c>
      <c r="AB5" s="21" t="n">
        <v>169.6</v>
      </c>
      <c r="AC5" s="21" t="n">
        <v>44.9</v>
      </c>
      <c r="AD5" s="6" t="n">
        <f aca="false">+AE5+AF5+AG5</f>
        <v>1714.4</v>
      </c>
      <c r="AE5" s="21" t="n">
        <v>572.9</v>
      </c>
      <c r="AF5" s="21" t="n">
        <v>695.8</v>
      </c>
      <c r="AG5" s="21" t="n">
        <v>445.7</v>
      </c>
      <c r="AH5" s="6" t="n">
        <f aca="false">+AI5+AJ5+AK5</f>
        <v>1815.9</v>
      </c>
      <c r="AI5" s="21" t="n">
        <v>601.3</v>
      </c>
      <c r="AJ5" s="21" t="n">
        <v>767.6</v>
      </c>
      <c r="AK5" s="21" t="n">
        <v>447</v>
      </c>
      <c r="AL5" s="6" t="n">
        <f aca="false">+AM5+AN5+AO5</f>
        <v>1520.4</v>
      </c>
      <c r="AM5" s="21" t="n">
        <v>607.4</v>
      </c>
      <c r="AN5" s="21" t="n">
        <v>511</v>
      </c>
      <c r="AO5" s="21" t="n">
        <v>402</v>
      </c>
      <c r="AP5" s="6" t="n">
        <f aca="false">+AQ5+AR5+AS5</f>
        <v>1818</v>
      </c>
      <c r="AQ5" s="21" t="n">
        <v>623</v>
      </c>
      <c r="AR5" s="21" t="n">
        <v>784.1</v>
      </c>
      <c r="AS5" s="21" t="n">
        <v>410.9</v>
      </c>
      <c r="AT5" s="6" t="n">
        <f aca="false">+AU5+AV5+AW5</f>
        <v>1753.7</v>
      </c>
      <c r="AU5" s="21" t="n">
        <v>573</v>
      </c>
      <c r="AV5" s="21" t="n">
        <v>766.2</v>
      </c>
      <c r="AW5" s="21" t="n">
        <v>414.5</v>
      </c>
      <c r="AX5" s="6"/>
      <c r="AY5" s="21"/>
      <c r="AZ5" s="21"/>
      <c r="BA5" s="21"/>
      <c r="BB5" s="6"/>
      <c r="BC5" s="21"/>
      <c r="BD5" s="21"/>
      <c r="BE5" s="21"/>
      <c r="BF5" s="6" t="n">
        <f aca="false">+BG5+BH5+BI5</f>
        <v>1673.3</v>
      </c>
      <c r="BG5" s="21" t="n">
        <v>525.6</v>
      </c>
      <c r="BH5" s="21" t="n">
        <v>683.3</v>
      </c>
      <c r="BI5" s="21" t="n">
        <v>464.4</v>
      </c>
      <c r="BJ5" s="6" t="n">
        <f aca="false">+BK5+BL5+BM5</f>
        <v>1717.1</v>
      </c>
      <c r="BK5" s="21" t="n">
        <v>572.7</v>
      </c>
      <c r="BL5" s="21" t="n">
        <v>719.2</v>
      </c>
      <c r="BM5" s="21" t="n">
        <v>425.2</v>
      </c>
      <c r="BN5" s="6"/>
      <c r="BO5" s="21"/>
      <c r="BP5" s="21"/>
      <c r="BQ5" s="21"/>
      <c r="BR5" s="6" t="n">
        <f aca="false">+BS5+BT5+BU5</f>
        <v>122.3</v>
      </c>
      <c r="BS5" s="21"/>
      <c r="BT5" s="21" t="n">
        <v>122.3</v>
      </c>
      <c r="BU5" s="21"/>
      <c r="BV5" s="6" t="n">
        <f aca="false">+BW5+BX5+BY5</f>
        <v>1713.8</v>
      </c>
      <c r="BW5" s="21" t="n">
        <v>559.8</v>
      </c>
      <c r="BX5" s="21" t="n">
        <v>697.4</v>
      </c>
      <c r="BY5" s="21" t="n">
        <v>456.6</v>
      </c>
      <c r="BZ5" s="6" t="n">
        <f aca="false">+CA5+CB5+CC5</f>
        <v>1792.4</v>
      </c>
      <c r="CA5" s="21" t="n">
        <v>600.9</v>
      </c>
      <c r="CB5" s="21" t="n">
        <v>745.2</v>
      </c>
      <c r="CC5" s="21" t="n">
        <v>446.3</v>
      </c>
      <c r="CD5" s="6"/>
      <c r="CE5" s="21"/>
      <c r="CF5" s="21"/>
      <c r="CG5" s="21"/>
      <c r="CH5" s="6"/>
      <c r="CI5" s="21"/>
      <c r="CJ5" s="21"/>
      <c r="CK5" s="21"/>
      <c r="CL5" s="6"/>
      <c r="CM5" s="21"/>
      <c r="CN5" s="21"/>
      <c r="CO5" s="21"/>
      <c r="CP5" s="6"/>
      <c r="CQ5" s="21"/>
      <c r="CR5" s="21"/>
      <c r="CS5" s="21"/>
      <c r="CT5" s="27" t="n">
        <f aca="false">+CU5+CV5+CW5</f>
        <v>1741.7875</v>
      </c>
      <c r="CU5" s="28" t="n">
        <f aca="false">+(+EU5+O5+S5+EQ5+AE5+AI5+AQ5+AU5+BG5+BK5+BW5+CA5+DK5+GQ5+FG5+FK5)/16</f>
        <v>566.88125</v>
      </c>
      <c r="CV5" s="28" t="n">
        <f aca="false">+(+EV5+P5+T5+ER5+AF5+AJ5+AR5+AV5+BH5+BL5+BX5+CB5+DL5+GR5+FH5+FL5)/16</f>
        <v>736.4375</v>
      </c>
      <c r="CW5" s="28" t="n">
        <f aca="false">+(+EW5+Q5+U5+ES5+AG5+AK5+AS5+AW5+BI5+BM5+BY5+CC5+DM5+GS5+FI5+FM5)/16</f>
        <v>438.46875</v>
      </c>
      <c r="CX5" s="27" t="n">
        <f aca="false">+CY5+CZ5+DA5</f>
        <v>1741.7875</v>
      </c>
      <c r="CY5" s="28" t="n">
        <f aca="false">+(+EU5+O5+S5+EQ5+AE5+AI5+AQ5+AU5+BG5+BK5+BW5+CA5+DK5+GQ5+FG5+FK5)/16</f>
        <v>566.88125</v>
      </c>
      <c r="CZ5" s="28" t="n">
        <f aca="false">+(+EV5+P5+T5+ER5+AF5+AJ5+AR5+AV5+BH5+BL5+BX5+CB5+DL5+GR5+FH5+FL5)/16</f>
        <v>736.4375</v>
      </c>
      <c r="DA5" s="28" t="n">
        <f aca="false">+(+EW5+Q5+U5+ES5+AG5+AK5+AS5+AW5+BI5+BM5+BY5+CC5+DM5+GS5+FI5+FM5)/16</f>
        <v>438.46875</v>
      </c>
      <c r="DB5" s="27" t="n">
        <f aca="false">+DC5+DD5+DE5</f>
        <v>1741.7875</v>
      </c>
      <c r="DC5" s="28" t="n">
        <f aca="false">+(+EU5+O5+S5+EQ5+AE5+AI5+AQ5+AU5+BG5+BK5+BW5+CA5+DK5+GQ5+FG5+FK5)/16</f>
        <v>566.88125</v>
      </c>
      <c r="DD5" s="28" t="n">
        <f aca="false">+(+EV5+P5+T5+ER5+AF5+AJ5+AR5+AV5+BH5+BL5+BX5+CB5+DL5+GR5+FH5+FL5)/16</f>
        <v>736.4375</v>
      </c>
      <c r="DE5" s="28" t="n">
        <f aca="false">+(+EW5+Q5+U5+ES5+AG5+AK5+AS5+AW5+BI5+BM5+BY5+CC5+DM5+GS5+FI5+FM5)/16</f>
        <v>438.46875</v>
      </c>
      <c r="DF5" s="27" t="n">
        <f aca="false">+DG5+DH5+DI5</f>
        <v>1741.7875</v>
      </c>
      <c r="DG5" s="28" t="n">
        <f aca="false">+(+EU5+O5+S5+EQ5+AE5+AI5+AQ5+AU5+BG5+BK5+BW5+CA5+DK5+GQ5+FG5+FK5)/16</f>
        <v>566.88125</v>
      </c>
      <c r="DH5" s="28" t="n">
        <f aca="false">+(+EV5+P5+T5+ER5+AF5+AJ5+AR5+AV5+BH5+BL5+BX5+CB5+DL5+GR5+FH5+FL5)/16</f>
        <v>736.4375</v>
      </c>
      <c r="DI5" s="28" t="n">
        <f aca="false">+(+EW5+Q5+U5+ES5+AG5+AK5+AS5+AW5+BI5+BM5+BY5+CC5+DM5+GS5+FI5+FM5)/16</f>
        <v>438.46875</v>
      </c>
      <c r="DJ5" s="6" t="n">
        <f aca="false">+DK5+DL5+DM5</f>
        <v>1631.1</v>
      </c>
      <c r="DK5" s="21" t="n">
        <v>531.6</v>
      </c>
      <c r="DL5" s="21" t="n">
        <v>679.8</v>
      </c>
      <c r="DM5" s="21" t="n">
        <v>419.7</v>
      </c>
      <c r="DN5" s="6" t="n">
        <f aca="false">+DO5+DP5+DQ5</f>
        <v>1593.7</v>
      </c>
      <c r="DO5" s="21" t="n">
        <v>567.9</v>
      </c>
      <c r="DP5" s="21" t="n">
        <v>641.6</v>
      </c>
      <c r="DQ5" s="21" t="n">
        <v>384.2</v>
      </c>
      <c r="DR5" s="6" t="n">
        <f aca="false">+DS5+DT5+DU5</f>
        <v>128.5</v>
      </c>
      <c r="DS5" s="21"/>
      <c r="DT5" s="21"/>
      <c r="DU5" s="21" t="n">
        <v>128.5</v>
      </c>
      <c r="DV5" s="6" t="n">
        <f aca="false">+DW5+DX5+DY5</f>
        <v>139.6</v>
      </c>
      <c r="DW5" s="21"/>
      <c r="DX5" s="21"/>
      <c r="DY5" s="21" t="n">
        <v>139.6</v>
      </c>
      <c r="DZ5" s="6" t="n">
        <f aca="false">+EA5+EB5+EC5</f>
        <v>829.3</v>
      </c>
      <c r="EA5" s="21"/>
      <c r="EB5" s="21" t="n">
        <v>420</v>
      </c>
      <c r="EC5" s="21" t="n">
        <v>409.3</v>
      </c>
      <c r="ED5" s="6" t="n">
        <f aca="false">+EE5+EF5+EG5</f>
        <v>964.8</v>
      </c>
      <c r="EE5" s="21"/>
      <c r="EF5" s="21" t="n">
        <v>555.3</v>
      </c>
      <c r="EG5" s="21" t="n">
        <v>409.5</v>
      </c>
      <c r="EH5" s="21"/>
      <c r="EI5" s="21"/>
      <c r="EJ5" s="21"/>
      <c r="EK5" s="21"/>
      <c r="EL5" s="21"/>
      <c r="EM5" s="21"/>
      <c r="EN5" s="21"/>
      <c r="EO5" s="21"/>
      <c r="EP5" s="6" t="n">
        <f aca="false">+EQ5+ER5+ES5</f>
        <v>1764.3</v>
      </c>
      <c r="EQ5" s="21" t="n">
        <v>573</v>
      </c>
      <c r="ER5" s="21" t="n">
        <v>748.7</v>
      </c>
      <c r="ES5" s="21" t="n">
        <v>442.6</v>
      </c>
      <c r="ET5" s="6" t="n">
        <f aca="false">+EU5+EV5+EW5</f>
        <v>1657.8</v>
      </c>
      <c r="EU5" s="21" t="n">
        <v>330</v>
      </c>
      <c r="EV5" s="21" t="n">
        <v>837.2</v>
      </c>
      <c r="EW5" s="21" t="n">
        <v>490.6</v>
      </c>
      <c r="EX5" s="6" t="n">
        <f aca="false">+EY5+EZ5+FA5</f>
        <v>958.675</v>
      </c>
      <c r="EY5" s="21" t="n">
        <v>163.5</v>
      </c>
      <c r="EZ5" s="21" t="n">
        <v>628.375</v>
      </c>
      <c r="FA5" s="21" t="n">
        <v>166.8</v>
      </c>
      <c r="FB5" s="6" t="n">
        <f aca="false">+FC5+FD5+FE5</f>
        <v>594.675</v>
      </c>
      <c r="FC5" s="21" t="n">
        <v>155.1</v>
      </c>
      <c r="FD5" s="21" t="n">
        <v>266.975</v>
      </c>
      <c r="FE5" s="21" t="n">
        <v>172.6</v>
      </c>
      <c r="FF5" s="6" t="n">
        <f aca="false">+FG5+FH5+FI5</f>
        <v>1893.5</v>
      </c>
      <c r="FG5" s="21" t="n">
        <v>621.4</v>
      </c>
      <c r="FH5" s="21" t="n">
        <v>814.9</v>
      </c>
      <c r="FI5" s="21" t="n">
        <v>457.2</v>
      </c>
      <c r="FJ5" s="6" t="n">
        <f aca="false">+FK5+FL5+FM5</f>
        <v>1821</v>
      </c>
      <c r="FK5" s="21" t="n">
        <v>599.2</v>
      </c>
      <c r="FL5" s="21" t="n">
        <v>783.3</v>
      </c>
      <c r="FM5" s="21" t="n">
        <v>438.5</v>
      </c>
      <c r="FN5" s="21"/>
      <c r="FO5" s="21"/>
      <c r="FP5" s="21"/>
      <c r="FQ5" s="21"/>
      <c r="FR5" s="21"/>
      <c r="FS5" s="21"/>
      <c r="FT5" s="21"/>
      <c r="FU5" s="21"/>
      <c r="FV5" s="6" t="n">
        <f aca="false">+FW5+FX5+FY5</f>
        <v>904</v>
      </c>
      <c r="FW5" s="21" t="n">
        <v>100</v>
      </c>
      <c r="FX5" s="21" t="n">
        <v>430.6</v>
      </c>
      <c r="FY5" s="21" t="n">
        <v>373.4</v>
      </c>
      <c r="FZ5" s="6" t="n">
        <f aca="false">+GA5+GB5+GC5</f>
        <v>915.8</v>
      </c>
      <c r="GA5" s="21" t="n">
        <v>100</v>
      </c>
      <c r="GB5" s="21" t="n">
        <v>449.5</v>
      </c>
      <c r="GC5" s="21" t="n">
        <v>366.3</v>
      </c>
      <c r="GD5" s="6"/>
      <c r="GE5" s="21"/>
      <c r="GF5" s="21"/>
      <c r="GG5" s="21"/>
      <c r="GH5" s="6"/>
      <c r="GI5" s="21"/>
      <c r="GJ5" s="21"/>
      <c r="GK5" s="21"/>
      <c r="GL5" s="6" t="n">
        <f aca="false">+GM5+GN5+GO5</f>
        <v>1587.6</v>
      </c>
      <c r="GM5" s="21" t="n">
        <v>442</v>
      </c>
      <c r="GN5" s="21" t="n">
        <v>708.5</v>
      </c>
      <c r="GO5" s="21" t="n">
        <v>437.1</v>
      </c>
      <c r="GP5" s="6" t="n">
        <f aca="false">+GQ5+GR5+GS5</f>
        <v>1738.6</v>
      </c>
      <c r="GQ5" s="21" t="n">
        <v>622</v>
      </c>
      <c r="GR5" s="21" t="n">
        <v>620.1</v>
      </c>
      <c r="GS5" s="26" t="n">
        <v>496.5</v>
      </c>
      <c r="GT5" s="6"/>
      <c r="GU5" s="21"/>
      <c r="GV5" s="21"/>
      <c r="GW5" s="21"/>
      <c r="GX5" s="6" t="n">
        <f aca="false">+GY5+GZ5+HA5</f>
        <v>718.4</v>
      </c>
      <c r="GY5" s="21" t="n">
        <v>292.1</v>
      </c>
      <c r="GZ5" s="21" t="n">
        <v>186.8</v>
      </c>
      <c r="HA5" s="21" t="n">
        <v>239.5</v>
      </c>
      <c r="HB5" s="6" t="n">
        <f aca="false">+HC5+HD5+HE5</f>
        <v>384.7</v>
      </c>
      <c r="HC5" s="0" t="n">
        <v>110</v>
      </c>
      <c r="HD5" s="1" t="n">
        <v>171.3</v>
      </c>
      <c r="HE5" s="5" t="n">
        <v>103.4</v>
      </c>
      <c r="HF5" s="6" t="n">
        <f aca="false">+HG5+HH5+HI5</f>
        <v>580.7</v>
      </c>
      <c r="HG5" s="21" t="n">
        <v>379.8</v>
      </c>
      <c r="HH5" s="21"/>
      <c r="HI5" s="21" t="n">
        <v>200.9</v>
      </c>
      <c r="HJ5" s="6"/>
      <c r="HK5" s="21"/>
      <c r="HL5" s="21"/>
      <c r="HM5" s="26"/>
    </row>
    <row r="6" customFormat="false" ht="12.75" hidden="false" customHeight="false" outlineLevel="0" collapsed="false">
      <c r="B6" s="18" t="n">
        <v>3</v>
      </c>
      <c r="C6" s="19" t="n">
        <v>3</v>
      </c>
      <c r="D6" s="19" t="s">
        <v>60</v>
      </c>
      <c r="E6" s="20" t="n">
        <f aca="false">+N6+R6+GP6+AP6+AT6+BF6+BJ6+EP6+ET6+BV6+BZ6+GL6+CT6+CX6+DB6+DF6+DJ6+DN6+FF6+FJ6</f>
        <v>34338</v>
      </c>
      <c r="F6" s="6" t="n">
        <f aca="false">+G6+H6+I6</f>
        <v>194.3</v>
      </c>
      <c r="G6" s="21" t="n">
        <v>58.3</v>
      </c>
      <c r="H6" s="21"/>
      <c r="I6" s="21" t="n">
        <v>136</v>
      </c>
      <c r="J6" s="6" t="n">
        <f aca="false">+K6+L6+M6</f>
        <v>224.1</v>
      </c>
      <c r="K6" s="21" t="n">
        <v>67.5</v>
      </c>
      <c r="L6" s="21"/>
      <c r="M6" s="21" t="n">
        <v>156.6</v>
      </c>
      <c r="N6" s="6" t="n">
        <f aca="false">+O6+P6+Q6</f>
        <v>1614.5</v>
      </c>
      <c r="O6" s="21" t="n">
        <v>564.6</v>
      </c>
      <c r="P6" s="21" t="n">
        <v>690.2</v>
      </c>
      <c r="Q6" s="21" t="n">
        <v>359.7</v>
      </c>
      <c r="R6" s="6" t="n">
        <f aca="false">+S6+T6+U6</f>
        <v>1657.8</v>
      </c>
      <c r="S6" s="21" t="n">
        <v>576</v>
      </c>
      <c r="T6" s="21" t="n">
        <v>691.6</v>
      </c>
      <c r="U6" s="21" t="n">
        <v>390.2</v>
      </c>
      <c r="V6" s="6" t="n">
        <f aca="false">+W6+X6+Y6</f>
        <v>214.8</v>
      </c>
      <c r="W6" s="21"/>
      <c r="X6" s="21"/>
      <c r="Y6" s="21" t="n">
        <v>214.8</v>
      </c>
      <c r="Z6" s="6" t="n">
        <f aca="false">+AA6+AB6+AC6</f>
        <v>300.9</v>
      </c>
      <c r="AA6" s="21" t="n">
        <v>110</v>
      </c>
      <c r="AB6" s="21"/>
      <c r="AC6" s="21" t="n">
        <v>190.9</v>
      </c>
      <c r="AD6" s="6" t="n">
        <f aca="false">+AE6+AF6+AG6</f>
        <v>1341.3</v>
      </c>
      <c r="AE6" s="21" t="n">
        <v>561.6</v>
      </c>
      <c r="AF6" s="21" t="n">
        <v>413.6</v>
      </c>
      <c r="AG6" s="21" t="n">
        <v>366.1</v>
      </c>
      <c r="AH6" s="6" t="n">
        <f aca="false">+AI6+AJ6+AK6</f>
        <v>1467.2</v>
      </c>
      <c r="AI6" s="21" t="n">
        <v>592.8</v>
      </c>
      <c r="AJ6" s="21" t="n">
        <v>461.1</v>
      </c>
      <c r="AK6" s="21" t="n">
        <v>413.3</v>
      </c>
      <c r="AL6" s="6" t="n">
        <f aca="false">+AM6+AN6+AO6</f>
        <v>10</v>
      </c>
      <c r="AM6" s="21" t="n">
        <v>10</v>
      </c>
      <c r="AN6" s="21"/>
      <c r="AO6" s="21"/>
      <c r="AP6" s="6" t="n">
        <f aca="false">+AQ6+AR6+AS6</f>
        <v>1678.4</v>
      </c>
      <c r="AQ6" s="21" t="n">
        <v>581.8</v>
      </c>
      <c r="AR6" s="21" t="n">
        <v>659.7</v>
      </c>
      <c r="AS6" s="21" t="n">
        <v>436.9</v>
      </c>
      <c r="AT6" s="6" t="n">
        <f aca="false">+AU6+AV6+AW6</f>
        <v>1535.5</v>
      </c>
      <c r="AU6" s="21" t="n">
        <v>535.4</v>
      </c>
      <c r="AV6" s="21" t="n">
        <v>598.3</v>
      </c>
      <c r="AW6" s="21" t="n">
        <v>401.8</v>
      </c>
      <c r="AX6" s="6"/>
      <c r="AY6" s="21"/>
      <c r="AZ6" s="21"/>
      <c r="BA6" s="21"/>
      <c r="BB6" s="6"/>
      <c r="BC6" s="21"/>
      <c r="BD6" s="21"/>
      <c r="BE6" s="21"/>
      <c r="BF6" s="6" t="n">
        <f aca="false">+BG6+BH6+BI6</f>
        <v>1551.7</v>
      </c>
      <c r="BG6" s="21" t="n">
        <v>510</v>
      </c>
      <c r="BH6" s="21" t="n">
        <v>619.3</v>
      </c>
      <c r="BI6" s="21" t="n">
        <v>422.4</v>
      </c>
      <c r="BJ6" s="6" t="n">
        <f aca="false">+BK6+BL6+BM6</f>
        <v>1538.8</v>
      </c>
      <c r="BK6" s="21" t="n">
        <v>498.8</v>
      </c>
      <c r="BL6" s="21" t="n">
        <v>663.5</v>
      </c>
      <c r="BM6" s="21" t="n">
        <v>376.5</v>
      </c>
      <c r="BN6" s="6" t="n">
        <f aca="false">+BO6+BP6+BQ6</f>
        <v>787.4</v>
      </c>
      <c r="BO6" s="21" t="n">
        <v>197.5</v>
      </c>
      <c r="BP6" s="21" t="n">
        <v>266.4</v>
      </c>
      <c r="BQ6" s="21" t="n">
        <v>323.5</v>
      </c>
      <c r="BR6" s="6" t="n">
        <f aca="false">+BS6+BT6+BU6</f>
        <v>665.2</v>
      </c>
      <c r="BS6" s="21" t="n">
        <v>149.7</v>
      </c>
      <c r="BT6" s="21" t="n">
        <v>210</v>
      </c>
      <c r="BU6" s="21" t="n">
        <v>305.5</v>
      </c>
      <c r="BV6" s="24" t="n">
        <f aca="false">+BW6+BX6+BY6</f>
        <v>1716.9</v>
      </c>
      <c r="BW6" s="25" t="n">
        <f aca="false">+(O6+S6+AQ6+AU6+BG6+BK6+EQ6+EU6+CU6+CY6+DC6+DG6+DK6+DO6+FG6+FK6+GM6+GQ6)/18</f>
        <v>604.116666666667</v>
      </c>
      <c r="BX6" s="25" t="n">
        <f aca="false">+(P6+T6+AR6+AV6+BH6+BL6+ER6+EV6+CV6+CZ6+DD6+DH6+DL6+DP6+FH6+FL6+GN6+GR6)/18</f>
        <v>708.727777777778</v>
      </c>
      <c r="BY6" s="25" t="n">
        <f aca="false">+(Q6+U6+AS6+AW6+BI6+BM6+ES6+EW6+CW6+DA6+DE6+DI6+DM6+DQ6+FI6+FM6+GO6+GS6)/18</f>
        <v>404.055555555556</v>
      </c>
      <c r="BZ6" s="24" t="n">
        <f aca="false">+CA6+CB6+CC6</f>
        <v>1716.9</v>
      </c>
      <c r="CA6" s="25" t="n">
        <f aca="false">+(O6+S6+AQ6+AU6+BG6+BK6+EQ6+EU6+CU6+CY6+DC6+DG6+DK6+DO6+FG6+FK6+GM6+GQ6)/18</f>
        <v>604.116666666667</v>
      </c>
      <c r="CB6" s="25" t="n">
        <f aca="false">+(P6+T6+AR6+AV6+BH6+BL6+ER6+EV6+CV6+CZ6+DD6+DH6+DL6+DP6+FH6+FL6+GN6+GR6)/18</f>
        <v>708.727777777778</v>
      </c>
      <c r="CC6" s="25" t="n">
        <f aca="false">+(Q6+U6+AS6+AW6+BI6+BM6+ES6+EW6+CW6+DA6+DE6+DI6+DM6+DQ6+FI6+FM6+GO6+GS6)/18</f>
        <v>404.055555555556</v>
      </c>
      <c r="CD6" s="24"/>
      <c r="CE6" s="25"/>
      <c r="CF6" s="25"/>
      <c r="CG6" s="25"/>
      <c r="CH6" s="24"/>
      <c r="CI6" s="25"/>
      <c r="CJ6" s="25"/>
      <c r="CK6" s="25"/>
      <c r="CL6" s="6" t="n">
        <f aca="false">+CM6+CN6+CO6</f>
        <v>1439.2</v>
      </c>
      <c r="CM6" s="23" t="n">
        <v>381.2</v>
      </c>
      <c r="CN6" s="23" t="n">
        <v>705.7</v>
      </c>
      <c r="CO6" s="23" t="n">
        <v>352.3</v>
      </c>
      <c r="CP6" s="6" t="n">
        <f aca="false">+CQ6+CR6+CS6</f>
        <v>1394.3</v>
      </c>
      <c r="CQ6" s="21" t="n">
        <v>470.3</v>
      </c>
      <c r="CR6" s="21" t="n">
        <v>513.4</v>
      </c>
      <c r="CS6" s="21" t="n">
        <v>410.6</v>
      </c>
      <c r="CT6" s="6" t="n">
        <f aca="false">+CU6+CV6+CW6</f>
        <v>1706.8</v>
      </c>
      <c r="CU6" s="21" t="n">
        <v>533.4</v>
      </c>
      <c r="CV6" s="21" t="n">
        <v>809.4</v>
      </c>
      <c r="CW6" s="21" t="n">
        <v>364</v>
      </c>
      <c r="CX6" s="6" t="n">
        <f aca="false">+CY6+CZ6+DA6</f>
        <v>1582.7</v>
      </c>
      <c r="CY6" s="21" t="n">
        <v>506.8</v>
      </c>
      <c r="CZ6" s="21" t="n">
        <v>738.8</v>
      </c>
      <c r="DA6" s="21" t="n">
        <v>337.1</v>
      </c>
      <c r="DB6" s="6" t="n">
        <f aca="false">+DC6+DD6+DE6</f>
        <v>1669.3</v>
      </c>
      <c r="DC6" s="21" t="n">
        <v>507.1</v>
      </c>
      <c r="DD6" s="21" t="n">
        <v>810.2</v>
      </c>
      <c r="DE6" s="21" t="n">
        <v>352</v>
      </c>
      <c r="DF6" s="6" t="n">
        <f aca="false">+DG6+DH6+DI6</f>
        <v>1761.7</v>
      </c>
      <c r="DG6" s="21" t="n">
        <v>508.3</v>
      </c>
      <c r="DH6" s="21" t="n">
        <v>860.4</v>
      </c>
      <c r="DI6" s="21" t="n">
        <v>393</v>
      </c>
      <c r="DJ6" s="6" t="n">
        <f aca="false">+DK6+DL6+DM6</f>
        <v>1704.6</v>
      </c>
      <c r="DK6" s="21" t="n">
        <v>576.4</v>
      </c>
      <c r="DL6" s="21" t="n">
        <v>757.9</v>
      </c>
      <c r="DM6" s="21" t="n">
        <v>370.3</v>
      </c>
      <c r="DN6" s="6" t="n">
        <f aca="false">+DO6+DP6+DQ6</f>
        <v>1648.2</v>
      </c>
      <c r="DO6" s="21" t="n">
        <v>522.5</v>
      </c>
      <c r="DP6" s="21" t="n">
        <v>786.7</v>
      </c>
      <c r="DQ6" s="21" t="n">
        <v>339</v>
      </c>
      <c r="DR6" s="24"/>
      <c r="DS6" s="25"/>
      <c r="DT6" s="25"/>
      <c r="DU6" s="25"/>
      <c r="DV6" s="6" t="n">
        <f aca="false">+DW6+DX6+DY6</f>
        <v>859.1</v>
      </c>
      <c r="DW6" s="21" t="n">
        <v>624.1</v>
      </c>
      <c r="DX6" s="21" t="n">
        <v>125</v>
      </c>
      <c r="DY6" s="21" t="n">
        <v>110</v>
      </c>
      <c r="DZ6" s="24"/>
      <c r="EA6" s="25"/>
      <c r="EB6" s="25"/>
      <c r="EC6" s="25"/>
      <c r="ED6" s="24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6" t="n">
        <f aca="false">+EQ6+ER6+ES6</f>
        <v>1693</v>
      </c>
      <c r="EQ6" s="21" t="n">
        <v>585.6</v>
      </c>
      <c r="ER6" s="21" t="n">
        <v>657.5</v>
      </c>
      <c r="ES6" s="21" t="n">
        <v>449.9</v>
      </c>
      <c r="ET6" s="6" t="n">
        <f aca="false">+EU6+EV6+EW6</f>
        <v>2594.6</v>
      </c>
      <c r="EU6" s="21" t="n">
        <v>1332.3</v>
      </c>
      <c r="EV6" s="21" t="n">
        <v>790.9</v>
      </c>
      <c r="EW6" s="21" t="n">
        <v>471.4</v>
      </c>
      <c r="EX6" s="6" t="n">
        <f aca="false">+EY6+EZ6+FA6</f>
        <v>265.3</v>
      </c>
      <c r="EY6" s="21" t="n">
        <v>200</v>
      </c>
      <c r="EZ6" s="21" t="n">
        <v>65.3</v>
      </c>
      <c r="FA6" s="21"/>
      <c r="FB6" s="6" t="n">
        <f aca="false">+FC6+FD6+FE6</f>
        <v>272.1</v>
      </c>
      <c r="FC6" s="21" t="n">
        <v>200</v>
      </c>
      <c r="FD6" s="21"/>
      <c r="FE6" s="21" t="n">
        <v>72.1</v>
      </c>
      <c r="FF6" s="6" t="n">
        <f aca="false">+FG6+FH6+FI6</f>
        <v>1960</v>
      </c>
      <c r="FG6" s="21" t="n">
        <v>656.4</v>
      </c>
      <c r="FH6" s="21" t="n">
        <v>856</v>
      </c>
      <c r="FI6" s="21" t="n">
        <v>447.6</v>
      </c>
      <c r="FJ6" s="6" t="n">
        <f aca="false">+FK6+FL6+FM6</f>
        <v>1693.4</v>
      </c>
      <c r="FK6" s="21" t="n">
        <v>610.3</v>
      </c>
      <c r="FL6" s="21" t="n">
        <v>641.1</v>
      </c>
      <c r="FM6" s="21" t="n">
        <v>442</v>
      </c>
      <c r="FN6" s="6" t="n">
        <f aca="false">+FO6+FP6+FQ6</f>
        <v>767</v>
      </c>
      <c r="FO6" s="21" t="n">
        <v>590.8</v>
      </c>
      <c r="FP6" s="21" t="n">
        <v>20</v>
      </c>
      <c r="FQ6" s="21" t="n">
        <v>156.2</v>
      </c>
      <c r="FR6" s="6" t="n">
        <f aca="false">+FS6+FT6+FU6</f>
        <v>770.8</v>
      </c>
      <c r="FS6" s="21" t="n">
        <v>518.9</v>
      </c>
      <c r="FT6" s="21" t="n">
        <v>82.2</v>
      </c>
      <c r="FU6" s="21" t="n">
        <v>169.7</v>
      </c>
      <c r="FV6" s="6" t="n">
        <f aca="false">+FW6+FX6+FY6</f>
        <v>101.6</v>
      </c>
      <c r="FW6" s="21"/>
      <c r="FX6" s="21" t="n">
        <v>101.6</v>
      </c>
      <c r="FY6" s="21"/>
      <c r="FZ6" s="6" t="n">
        <f aca="false">+GA6+GB6+GC6</f>
        <v>105.3</v>
      </c>
      <c r="GA6" s="21"/>
      <c r="GB6" s="21" t="n">
        <v>105.3</v>
      </c>
      <c r="GC6" s="21"/>
      <c r="GD6" s="24"/>
      <c r="GE6" s="25"/>
      <c r="GF6" s="25"/>
      <c r="GG6" s="25"/>
      <c r="GH6" s="24"/>
      <c r="GI6" s="25"/>
      <c r="GJ6" s="25"/>
      <c r="GK6" s="25"/>
      <c r="GL6" s="6" t="n">
        <f aca="false">+GM6+GN6+GO6</f>
        <v>1515.3</v>
      </c>
      <c r="GM6" s="21" t="n">
        <v>581</v>
      </c>
      <c r="GN6" s="21" t="n">
        <v>501.4</v>
      </c>
      <c r="GO6" s="21" t="n">
        <v>432.9</v>
      </c>
      <c r="GP6" s="6" t="n">
        <f aca="false">+GQ6+GR6+GS6</f>
        <v>1797.9</v>
      </c>
      <c r="GQ6" s="21" t="n">
        <v>687.4</v>
      </c>
      <c r="GR6" s="21" t="n">
        <v>624.2</v>
      </c>
      <c r="GS6" s="26" t="n">
        <v>486.3</v>
      </c>
      <c r="GT6" s="24"/>
      <c r="GU6" s="25"/>
      <c r="GV6" s="25"/>
      <c r="GW6" s="25"/>
      <c r="GX6" s="24"/>
      <c r="GY6" s="25"/>
      <c r="GZ6" s="25"/>
      <c r="HA6" s="25"/>
      <c r="HB6" s="6" t="n">
        <f aca="false">+HC6+HD6+HE6</f>
        <v>31.5</v>
      </c>
      <c r="HC6" s="1" t="n">
        <v>31.5</v>
      </c>
      <c r="HF6" s="6" t="n">
        <f aca="false">+HG6+HH6+HI6</f>
        <v>1399.1</v>
      </c>
      <c r="HG6" s="21" t="n">
        <v>637.9</v>
      </c>
      <c r="HH6" s="21" t="n">
        <v>407.7</v>
      </c>
      <c r="HI6" s="21" t="n">
        <v>353.5</v>
      </c>
      <c r="HJ6" s="24"/>
      <c r="HK6" s="25"/>
      <c r="HL6" s="25"/>
      <c r="HM6" s="29"/>
    </row>
    <row r="7" customFormat="false" ht="12.75" hidden="false" customHeight="false" outlineLevel="0" collapsed="false">
      <c r="B7" s="18" t="n">
        <v>4</v>
      </c>
      <c r="C7" s="19" t="n">
        <v>4</v>
      </c>
      <c r="D7" s="19" t="s">
        <v>61</v>
      </c>
      <c r="E7" s="20" t="n">
        <f aca="false">+N7+R7+ET7+AP7+AT7+FR7+BJ7+GL7+BR7+BV7+GP7+EP7+CT7+FJ7+DB7+DF7+DJ7+FN7+FF7+FJ7</f>
        <v>33793.9</v>
      </c>
      <c r="F7" s="6" t="n">
        <f aca="false">+G7+H7+I7</f>
        <v>60.6</v>
      </c>
      <c r="G7" s="21"/>
      <c r="H7" s="21" t="n">
        <v>60.6</v>
      </c>
      <c r="I7" s="21"/>
      <c r="J7" s="6" t="n">
        <f aca="false">+K7+L7+M7</f>
        <v>67.7</v>
      </c>
      <c r="K7" s="21"/>
      <c r="L7" s="21" t="n">
        <v>67.7</v>
      </c>
      <c r="M7" s="21"/>
      <c r="N7" s="6" t="n">
        <f aca="false">+O7+P7+Q7</f>
        <v>1675.6</v>
      </c>
      <c r="O7" s="21" t="n">
        <v>611.8</v>
      </c>
      <c r="P7" s="21" t="n">
        <v>666.9</v>
      </c>
      <c r="Q7" s="21" t="n">
        <v>396.9</v>
      </c>
      <c r="R7" s="6" t="n">
        <f aca="false">+S7+T7+U7</f>
        <v>1751.9</v>
      </c>
      <c r="S7" s="21" t="n">
        <v>626.3</v>
      </c>
      <c r="T7" s="21" t="n">
        <v>728.9</v>
      </c>
      <c r="U7" s="21" t="n">
        <v>396.7</v>
      </c>
      <c r="V7" s="6" t="n">
        <f aca="false">+W7+X7+Y7</f>
        <v>794</v>
      </c>
      <c r="W7" s="21" t="n">
        <v>538</v>
      </c>
      <c r="X7" s="21" t="n">
        <v>256</v>
      </c>
      <c r="Y7" s="21"/>
      <c r="Z7" s="6" t="n">
        <f aca="false">+AA7+AB7+AC7</f>
        <v>482.6</v>
      </c>
      <c r="AA7" s="21" t="n">
        <v>216.2</v>
      </c>
      <c r="AB7" s="21" t="n">
        <v>266.4</v>
      </c>
      <c r="AC7" s="21"/>
      <c r="AD7" s="6" t="n">
        <f aca="false">+AE7+AF7+AG7</f>
        <v>1158.8</v>
      </c>
      <c r="AE7" s="21" t="n">
        <v>358.4</v>
      </c>
      <c r="AF7" s="21" t="n">
        <v>425.8</v>
      </c>
      <c r="AG7" s="21" t="n">
        <v>374.6</v>
      </c>
      <c r="AH7" s="6" t="n">
        <f aca="false">+AI7+AJ7+AK7</f>
        <v>1199.9</v>
      </c>
      <c r="AI7" s="21" t="n">
        <v>372.8</v>
      </c>
      <c r="AJ7" s="21" t="n">
        <v>434.2</v>
      </c>
      <c r="AK7" s="21" t="n">
        <v>392.9</v>
      </c>
      <c r="AL7" s="6"/>
      <c r="AM7" s="21"/>
      <c r="AN7" s="21"/>
      <c r="AO7" s="21"/>
      <c r="AP7" s="6" t="n">
        <f aca="false">+AQ7+AR7+AS7</f>
        <v>1787.4</v>
      </c>
      <c r="AQ7" s="21" t="n">
        <v>545.4</v>
      </c>
      <c r="AR7" s="21" t="n">
        <v>779.5</v>
      </c>
      <c r="AS7" s="21" t="n">
        <v>462.5</v>
      </c>
      <c r="AT7" s="6" t="n">
        <f aca="false">+AU7+AV7+AW7</f>
        <v>1726.7</v>
      </c>
      <c r="AU7" s="21" t="n">
        <v>586</v>
      </c>
      <c r="AV7" s="21" t="n">
        <v>706.4</v>
      </c>
      <c r="AW7" s="21" t="n">
        <v>434.3</v>
      </c>
      <c r="AX7" s="6"/>
      <c r="AY7" s="21"/>
      <c r="AZ7" s="21"/>
      <c r="BA7" s="21"/>
      <c r="BB7" s="6"/>
      <c r="BC7" s="21"/>
      <c r="BD7" s="21"/>
      <c r="BE7" s="21"/>
      <c r="BF7" s="6" t="n">
        <f aca="false">+BG7+BH7+BI7</f>
        <v>1422.8</v>
      </c>
      <c r="BG7" s="21" t="n">
        <v>535.2</v>
      </c>
      <c r="BH7" s="21" t="n">
        <v>494.9</v>
      </c>
      <c r="BI7" s="21" t="n">
        <v>392.7</v>
      </c>
      <c r="BJ7" s="6" t="n">
        <f aca="false">+BK7+BL7+BM7</f>
        <v>1600.4</v>
      </c>
      <c r="BK7" s="21" t="n">
        <v>549.4</v>
      </c>
      <c r="BL7" s="21" t="n">
        <v>608.3</v>
      </c>
      <c r="BM7" s="21" t="n">
        <v>442.7</v>
      </c>
      <c r="BN7" s="6" t="n">
        <f aca="false">+BO7+BP7+BQ7</f>
        <v>1468.8</v>
      </c>
      <c r="BO7" s="21" t="n">
        <v>630.1</v>
      </c>
      <c r="BP7" s="21" t="n">
        <v>427.4</v>
      </c>
      <c r="BQ7" s="21" t="n">
        <v>411.3</v>
      </c>
      <c r="BR7" s="6" t="n">
        <f aca="false">+BS7+BT7+BU7</f>
        <v>1537.6</v>
      </c>
      <c r="BS7" s="21" t="n">
        <v>682.5</v>
      </c>
      <c r="BT7" s="21" t="n">
        <v>454.4</v>
      </c>
      <c r="BU7" s="21" t="n">
        <v>400.7</v>
      </c>
      <c r="BV7" s="6" t="n">
        <f aca="false">+BW7+BX7+BY7</f>
        <v>1503.9</v>
      </c>
      <c r="BW7" s="21" t="n">
        <v>515.1</v>
      </c>
      <c r="BX7" s="21" t="n">
        <v>605</v>
      </c>
      <c r="BY7" s="21" t="n">
        <v>383.8</v>
      </c>
      <c r="BZ7" s="6" t="n">
        <f aca="false">+CA7+CB7+CC7</f>
        <v>1594.2</v>
      </c>
      <c r="CA7" s="21" t="n">
        <v>541.9</v>
      </c>
      <c r="CB7" s="21" t="n">
        <v>633.3</v>
      </c>
      <c r="CC7" s="21" t="n">
        <v>419</v>
      </c>
      <c r="CD7" s="6"/>
      <c r="CE7" s="21"/>
      <c r="CF7" s="21"/>
      <c r="CG7" s="21"/>
      <c r="CH7" s="6"/>
      <c r="CI7" s="21"/>
      <c r="CJ7" s="21"/>
      <c r="CK7" s="21"/>
      <c r="CL7" s="6" t="n">
        <f aca="false">+CM7+CN7+CO7</f>
        <v>565.4</v>
      </c>
      <c r="CM7" s="21"/>
      <c r="CN7" s="21" t="n">
        <v>123.2</v>
      </c>
      <c r="CO7" s="21" t="n">
        <v>442.2</v>
      </c>
      <c r="CP7" s="6" t="n">
        <f aca="false">+CQ7+CR7+CS7</f>
        <v>425.5</v>
      </c>
      <c r="CQ7" s="21"/>
      <c r="CR7" s="21"/>
      <c r="CS7" s="21" t="n">
        <v>425.5</v>
      </c>
      <c r="CT7" s="6" t="n">
        <f aca="false">+CU7+CV7+CW7</f>
        <v>1598.4</v>
      </c>
      <c r="CU7" s="21" t="n">
        <v>526.7</v>
      </c>
      <c r="CV7" s="21" t="n">
        <v>669.5</v>
      </c>
      <c r="CW7" s="21" t="n">
        <v>402.2</v>
      </c>
      <c r="CX7" s="6" t="n">
        <f aca="false">+CY7+CZ7+DA7</f>
        <v>1380.4</v>
      </c>
      <c r="CY7" s="21" t="n">
        <v>473.9</v>
      </c>
      <c r="CZ7" s="21" t="n">
        <v>584.4</v>
      </c>
      <c r="DA7" s="21" t="n">
        <v>322.1</v>
      </c>
      <c r="DB7" s="6" t="n">
        <f aca="false">+DC7+DD7+DE7</f>
        <v>1539.9</v>
      </c>
      <c r="DC7" s="21" t="n">
        <v>495.4</v>
      </c>
      <c r="DD7" s="21" t="n">
        <v>647</v>
      </c>
      <c r="DE7" s="21" t="n">
        <v>397.5</v>
      </c>
      <c r="DF7" s="6" t="n">
        <f aca="false">+DG7+DH7+DI7</f>
        <v>1625.9</v>
      </c>
      <c r="DG7" s="21" t="n">
        <v>538.5</v>
      </c>
      <c r="DH7" s="21" t="n">
        <v>705.8</v>
      </c>
      <c r="DI7" s="21" t="n">
        <v>381.6</v>
      </c>
      <c r="DJ7" s="6" t="n">
        <f aca="false">+DK7+DL7+DM7</f>
        <v>1596.7</v>
      </c>
      <c r="DK7" s="21" t="n">
        <v>574.8</v>
      </c>
      <c r="DL7" s="21" t="n">
        <v>645.8</v>
      </c>
      <c r="DM7" s="21" t="n">
        <v>376.1</v>
      </c>
      <c r="DN7" s="6" t="n">
        <f aca="false">+DO7+DP7+DQ7</f>
        <v>1452.2</v>
      </c>
      <c r="DO7" s="21" t="n">
        <v>552.8</v>
      </c>
      <c r="DP7" s="21" t="n">
        <v>533.7</v>
      </c>
      <c r="DQ7" s="21" t="n">
        <v>365.7</v>
      </c>
      <c r="DR7" s="6" t="n">
        <f aca="false">+DS7+DT7+DU7</f>
        <v>1014.7</v>
      </c>
      <c r="DS7" s="21" t="n">
        <v>63.9</v>
      </c>
      <c r="DT7" s="21" t="n">
        <v>512.2</v>
      </c>
      <c r="DU7" s="21" t="n">
        <v>438.6</v>
      </c>
      <c r="DV7" s="6" t="n">
        <f aca="false">+DW7+DX7+DY7</f>
        <v>1157.2</v>
      </c>
      <c r="DW7" s="21" t="n">
        <v>172.5</v>
      </c>
      <c r="DX7" s="21" t="n">
        <v>553.8</v>
      </c>
      <c r="DY7" s="21" t="n">
        <v>430.9</v>
      </c>
      <c r="DZ7" s="6" t="n">
        <f aca="false">+EA7+EB7+EC7</f>
        <v>122.7</v>
      </c>
      <c r="EA7" s="21"/>
      <c r="EB7" s="21" t="n">
        <v>122.7</v>
      </c>
      <c r="EC7" s="21"/>
      <c r="ED7" s="6"/>
      <c r="EE7" s="21"/>
      <c r="EF7" s="21" t="n">
        <v>134.1</v>
      </c>
      <c r="EG7" s="21"/>
      <c r="EH7" s="21"/>
      <c r="EI7" s="21"/>
      <c r="EJ7" s="21"/>
      <c r="EK7" s="21"/>
      <c r="EL7" s="21"/>
      <c r="EM7" s="21"/>
      <c r="EN7" s="21"/>
      <c r="EO7" s="21"/>
      <c r="EP7" s="6" t="n">
        <f aca="false">+EQ7+ER7+ES7</f>
        <v>1755.8</v>
      </c>
      <c r="EQ7" s="21" t="n">
        <v>558.5</v>
      </c>
      <c r="ER7" s="21" t="n">
        <v>726.5</v>
      </c>
      <c r="ES7" s="21" t="n">
        <v>470.8</v>
      </c>
      <c r="ET7" s="6" t="n">
        <f aca="false">+EU7+EV7+EW7</f>
        <v>1992</v>
      </c>
      <c r="EU7" s="21" t="n">
        <v>807.9</v>
      </c>
      <c r="EV7" s="21" t="n">
        <v>541</v>
      </c>
      <c r="EW7" s="21" t="n">
        <v>643.1</v>
      </c>
      <c r="EX7" s="6" t="n">
        <f aca="false">+EY7+EZ7+FA7</f>
        <v>608</v>
      </c>
      <c r="EY7" s="21"/>
      <c r="EZ7" s="21" t="n">
        <v>170.8</v>
      </c>
      <c r="FA7" s="21" t="n">
        <v>437.2</v>
      </c>
      <c r="FB7" s="6" t="n">
        <f aca="false">+FC7+FD7+FE7</f>
        <v>514.3</v>
      </c>
      <c r="FC7" s="21"/>
      <c r="FD7" s="21" t="n">
        <v>164.6</v>
      </c>
      <c r="FE7" s="21" t="n">
        <v>349.7</v>
      </c>
      <c r="FF7" s="6" t="n">
        <f aca="false">+FG7+FH7+FI7</f>
        <v>1806.8</v>
      </c>
      <c r="FG7" s="21" t="n">
        <v>594.1</v>
      </c>
      <c r="FH7" s="21" t="n">
        <v>773.9</v>
      </c>
      <c r="FI7" s="21" t="n">
        <v>438.8</v>
      </c>
      <c r="FJ7" s="6" t="n">
        <f aca="false">+FK7+FL7+FM7</f>
        <v>1774.7</v>
      </c>
      <c r="FK7" s="21" t="n">
        <v>601.9</v>
      </c>
      <c r="FL7" s="21" t="n">
        <v>758.4</v>
      </c>
      <c r="FM7" s="21" t="n">
        <v>414.4</v>
      </c>
      <c r="FN7" s="6" t="n">
        <f aca="false">+FO7+FP7+FQ7</f>
        <v>1789.5</v>
      </c>
      <c r="FO7" s="21" t="n">
        <v>527.5</v>
      </c>
      <c r="FP7" s="21" t="n">
        <v>782.1</v>
      </c>
      <c r="FQ7" s="21" t="n">
        <v>479.9</v>
      </c>
      <c r="FR7" s="6" t="n">
        <f aca="false">+FS7+FT7+FU7</f>
        <v>1526.8</v>
      </c>
      <c r="FS7" s="21" t="n">
        <v>463.8</v>
      </c>
      <c r="FT7" s="21" t="n">
        <v>625.9</v>
      </c>
      <c r="FU7" s="21" t="n">
        <v>437.1</v>
      </c>
      <c r="FV7" s="6" t="n">
        <f aca="false">+FW7+FX7+FY7</f>
        <v>346.9</v>
      </c>
      <c r="FW7" s="21"/>
      <c r="FX7" s="21" t="n">
        <v>175.4</v>
      </c>
      <c r="FY7" s="21" t="n">
        <v>171.5</v>
      </c>
      <c r="FZ7" s="6" t="n">
        <f aca="false">+GA7+GB7+GC7</f>
        <v>274.4</v>
      </c>
      <c r="GA7" s="21"/>
      <c r="GB7" s="21" t="n">
        <v>158.7</v>
      </c>
      <c r="GC7" s="21" t="n">
        <v>115.7</v>
      </c>
      <c r="GD7" s="6"/>
      <c r="GE7" s="21"/>
      <c r="GF7" s="21"/>
      <c r="GG7" s="21"/>
      <c r="GH7" s="6"/>
      <c r="GI7" s="21"/>
      <c r="GJ7" s="21"/>
      <c r="GK7" s="21"/>
      <c r="GL7" s="6" t="n">
        <f aca="false">+GM7+GN7+GO7</f>
        <v>1566.6</v>
      </c>
      <c r="GM7" s="21" t="n">
        <v>473.2</v>
      </c>
      <c r="GN7" s="21" t="n">
        <v>689.7</v>
      </c>
      <c r="GO7" s="21" t="n">
        <v>403.7</v>
      </c>
      <c r="GP7" s="6" t="n">
        <f aca="false">+GQ7+GR7+GS7</f>
        <v>1862.6</v>
      </c>
      <c r="GQ7" s="21" t="n">
        <v>565.7</v>
      </c>
      <c r="GR7" s="21" t="n">
        <v>786.2</v>
      </c>
      <c r="GS7" s="26" t="n">
        <v>510.7</v>
      </c>
      <c r="GT7" s="6"/>
      <c r="GU7" s="21"/>
      <c r="GV7" s="21"/>
      <c r="GW7" s="21"/>
      <c r="GX7" s="6" t="n">
        <f aca="false">+GY7+GZ7+HA7</f>
        <v>233.4</v>
      </c>
      <c r="GZ7" s="21" t="n">
        <v>90.1</v>
      </c>
      <c r="HA7" s="21" t="n">
        <v>143.3</v>
      </c>
      <c r="HB7" s="6" t="n">
        <f aca="false">+HC7+HD7+HE7</f>
        <v>163</v>
      </c>
      <c r="HC7" s="21"/>
      <c r="HD7" s="21"/>
      <c r="HE7" s="21" t="n">
        <v>163</v>
      </c>
      <c r="HF7" s="6" t="n">
        <f aca="false">+HG7+HH7+HI7</f>
        <v>1244.5</v>
      </c>
      <c r="HG7" s="21" t="n">
        <v>339.6</v>
      </c>
      <c r="HH7" s="21" t="n">
        <v>484.8</v>
      </c>
      <c r="HI7" s="21" t="n">
        <v>420.1</v>
      </c>
      <c r="HJ7" s="6"/>
      <c r="HK7" s="21"/>
      <c r="HL7" s="21"/>
      <c r="HM7" s="26"/>
    </row>
    <row r="8" customFormat="false" ht="12.75" hidden="false" customHeight="false" outlineLevel="0" collapsed="false">
      <c r="B8" s="18" t="n">
        <v>5</v>
      </c>
      <c r="C8" s="19" t="n">
        <v>5</v>
      </c>
      <c r="D8" s="19" t="s">
        <v>62</v>
      </c>
      <c r="E8" s="20" t="n">
        <f aca="false">+GP8+J8+N8+R8+GL8+AP8+AT8+BF8+BJ8+EP8+BV8+BZ8+CT8+CX8+DB8+DF8+DJ8+DN8+FF8+FJ8</f>
        <v>30533.7777777778</v>
      </c>
      <c r="F8" s="6" t="n">
        <f aca="false">+G8+H8+I8</f>
        <v>986.4</v>
      </c>
      <c r="G8" s="21" t="n">
        <v>365.5</v>
      </c>
      <c r="H8" s="21" t="n">
        <v>285.3</v>
      </c>
      <c r="I8" s="21" t="n">
        <v>335.6</v>
      </c>
      <c r="J8" s="6" t="n">
        <f aca="false">+K8+L8+M8</f>
        <v>1068.3</v>
      </c>
      <c r="K8" s="21" t="n">
        <v>353.8</v>
      </c>
      <c r="L8" s="21" t="n">
        <v>384.6</v>
      </c>
      <c r="M8" s="21" t="n">
        <v>329.9</v>
      </c>
      <c r="N8" s="6" t="n">
        <f aca="false">+O8+P8+Q8</f>
        <v>1764.4</v>
      </c>
      <c r="O8" s="21" t="n">
        <v>523.4</v>
      </c>
      <c r="P8" s="21" t="n">
        <v>763.3</v>
      </c>
      <c r="Q8" s="21" t="n">
        <v>477.7</v>
      </c>
      <c r="R8" s="6" t="n">
        <f aca="false">+S8+T8+U8</f>
        <v>1793.5</v>
      </c>
      <c r="S8" s="21" t="n">
        <v>537</v>
      </c>
      <c r="T8" s="21" t="n">
        <v>790.9</v>
      </c>
      <c r="U8" s="21" t="n">
        <v>465.6</v>
      </c>
      <c r="V8" s="6" t="n">
        <f aca="false">+W8+X8+Y8</f>
        <v>68.6</v>
      </c>
      <c r="W8" s="21"/>
      <c r="X8" s="21"/>
      <c r="Y8" s="21" t="n">
        <v>68.6</v>
      </c>
      <c r="Z8" s="6" t="n">
        <f aca="false">+AA8+AB8+AC8</f>
        <v>10</v>
      </c>
      <c r="AA8" s="21"/>
      <c r="AB8" s="21"/>
      <c r="AC8" s="21" t="n">
        <v>10</v>
      </c>
      <c r="AD8" s="6" t="n">
        <f aca="false">+AE8+AF8+AG8</f>
        <v>817.6</v>
      </c>
      <c r="AE8" s="21" t="n">
        <v>490.9</v>
      </c>
      <c r="AF8" s="21" t="n">
        <v>93.6</v>
      </c>
      <c r="AG8" s="21" t="n">
        <v>233.1</v>
      </c>
      <c r="AH8" s="6" t="n">
        <f aca="false">+AI8+AJ8+AK8</f>
        <v>935.4</v>
      </c>
      <c r="AI8" s="21" t="n">
        <v>513.5</v>
      </c>
      <c r="AJ8" s="21" t="n">
        <v>90.8</v>
      </c>
      <c r="AK8" s="21" t="n">
        <v>331.1</v>
      </c>
      <c r="AL8" s="6" t="n">
        <f aca="false">+AM8+AN8+AO8</f>
        <v>648.2</v>
      </c>
      <c r="AM8" s="21" t="n">
        <v>361.9</v>
      </c>
      <c r="AN8" s="21" t="n">
        <v>76.3</v>
      </c>
      <c r="AO8" s="21" t="n">
        <v>210</v>
      </c>
      <c r="AP8" s="6" t="n">
        <f aca="false">+AQ8+AR8+AS8</f>
        <v>1705.8</v>
      </c>
      <c r="AQ8" s="21" t="n">
        <v>495.6</v>
      </c>
      <c r="AR8" s="21" t="n">
        <v>746</v>
      </c>
      <c r="AS8" s="21" t="n">
        <v>464.2</v>
      </c>
      <c r="AT8" s="6" t="n">
        <f aca="false">+AU8+AV8+AW8</f>
        <v>1459</v>
      </c>
      <c r="AU8" s="21" t="n">
        <v>461.9</v>
      </c>
      <c r="AV8" s="21" t="n">
        <v>534.1</v>
      </c>
      <c r="AW8" s="21" t="n">
        <v>463</v>
      </c>
      <c r="AX8" s="6"/>
      <c r="AY8" s="21"/>
      <c r="AZ8" s="21"/>
      <c r="BA8" s="21"/>
      <c r="BB8" s="6"/>
      <c r="BC8" s="21"/>
      <c r="BD8" s="21"/>
      <c r="BE8" s="21"/>
      <c r="BF8" s="24" t="n">
        <f aca="false">+BG8+BH8+BI8</f>
        <v>1526.68888888889</v>
      </c>
      <c r="BG8" s="25" t="n">
        <f aca="false">+(+GM8+K8+O8+S8+GQ8+AQ8+AU8+EQ8+BW8+CA8+CU8+CY8+DC8+DG8+DK8+DO8+FG8+FK8)/18</f>
        <v>454.616666666667</v>
      </c>
      <c r="BH8" s="25" t="n">
        <f aca="false">+(+GN8+L8+P8+T8+GR8+AR8+AV8+ER8+BX8+CB8+CV8+CZ8+DD8+DH8+DL8+DP8+FH8+FL8)/18</f>
        <v>605.611111111111</v>
      </c>
      <c r="BI8" s="25" t="n">
        <f aca="false">+(+GO8+M8+Q8+U8+GS8+AS8+AW8+ES8+BY8+CC8+CW8+DA8+DE8+DI8+DM8+DQ8+FI8+FM8)/18</f>
        <v>466.461111111111</v>
      </c>
      <c r="BJ8" s="24" t="n">
        <f aca="false">+BK8+BL8+BM8</f>
        <v>1526.68888888889</v>
      </c>
      <c r="BK8" s="25" t="n">
        <f aca="false">+(+GM8+K8+O8+S8+GQ8+AQ8+AU8+EQ8+BW8+CA8+CU8+CY8+DC8+DG8+DK8+DO8+FG8+FK8)/18</f>
        <v>454.616666666667</v>
      </c>
      <c r="BL8" s="25" t="n">
        <f aca="false">+(+GN8+L8+P8+T8+GR8+AR8+AV8+ER8+BX8+CB8+CV8+CZ8+DD8+DH8+DL8+DP8+FH8+FL8)/18</f>
        <v>605.611111111111</v>
      </c>
      <c r="BM8" s="25" t="n">
        <f aca="false">+(+GO8+M8+Q8+U8+GS8+AS8+AW8+ES8+BY8+CC8+CW8+DA8+DE8+DI8+DM8+DQ8+FI8+FM8)/18</f>
        <v>466.461111111111</v>
      </c>
      <c r="BN8" s="6" t="n">
        <f aca="false">+BO8+BP8+BQ8</f>
        <v>68.9</v>
      </c>
      <c r="BO8" s="21"/>
      <c r="BP8" s="21"/>
      <c r="BQ8" s="21" t="n">
        <v>68.9</v>
      </c>
      <c r="BR8" s="6" t="n">
        <f aca="false">+BS8+BT8+BU8</f>
        <v>65</v>
      </c>
      <c r="BS8" s="21"/>
      <c r="BT8" s="21"/>
      <c r="BU8" s="21" t="n">
        <v>65</v>
      </c>
      <c r="BV8" s="6" t="n">
        <f aca="false">+BW8+BX8+BY8</f>
        <v>1514.1</v>
      </c>
      <c r="BW8" s="21" t="n">
        <v>456.5</v>
      </c>
      <c r="BX8" s="21" t="n">
        <v>582.4</v>
      </c>
      <c r="BY8" s="21" t="n">
        <v>475.2</v>
      </c>
      <c r="BZ8" s="6" t="n">
        <f aca="false">+CA8+CB8+CC8</f>
        <v>1542.1</v>
      </c>
      <c r="CA8" s="21" t="n">
        <v>531.3</v>
      </c>
      <c r="CB8" s="21" t="n">
        <v>525.7</v>
      </c>
      <c r="CC8" s="21" t="n">
        <v>485.1</v>
      </c>
      <c r="CD8" s="6"/>
      <c r="CE8" s="21"/>
      <c r="CF8" s="21"/>
      <c r="CG8" s="21"/>
      <c r="CH8" s="6"/>
      <c r="CI8" s="21"/>
      <c r="CJ8" s="21"/>
      <c r="CK8" s="21"/>
      <c r="CL8" s="6"/>
      <c r="CM8" s="21"/>
      <c r="CN8" s="21"/>
      <c r="CO8" s="21"/>
      <c r="CP8" s="6"/>
      <c r="CQ8" s="21"/>
      <c r="CR8" s="21"/>
      <c r="CS8" s="21"/>
      <c r="CT8" s="6" t="n">
        <f aca="false">+CU8+CV8+CW8</f>
        <v>1478.3</v>
      </c>
      <c r="CU8" s="21" t="n">
        <v>455.6</v>
      </c>
      <c r="CV8" s="21" t="n">
        <v>564.4</v>
      </c>
      <c r="CW8" s="21" t="n">
        <v>458.3</v>
      </c>
      <c r="CX8" s="6" t="n">
        <f aca="false">+CY8+CZ8+DA8</f>
        <v>1183.7</v>
      </c>
      <c r="CY8" s="21" t="n">
        <v>327.5</v>
      </c>
      <c r="CZ8" s="21" t="n">
        <v>456.6</v>
      </c>
      <c r="DA8" s="21" t="n">
        <v>399.6</v>
      </c>
      <c r="DB8" s="6" t="n">
        <f aca="false">+DC8+DD8+DE8</f>
        <v>1302.8</v>
      </c>
      <c r="DC8" s="21" t="n">
        <v>388.2</v>
      </c>
      <c r="DD8" s="21" t="n">
        <v>486.9</v>
      </c>
      <c r="DE8" s="21" t="n">
        <v>427.7</v>
      </c>
      <c r="DF8" s="6" t="n">
        <f aca="false">+DG8+DH8+DI8</f>
        <v>1283.7</v>
      </c>
      <c r="DG8" s="21" t="n">
        <v>332.7</v>
      </c>
      <c r="DH8" s="21" t="n">
        <v>503.4</v>
      </c>
      <c r="DI8" s="21" t="n">
        <v>447.6</v>
      </c>
      <c r="DJ8" s="6" t="n">
        <f aca="false">+DK8+DL8+DM8</f>
        <v>1369.4</v>
      </c>
      <c r="DK8" s="21" t="n">
        <v>469.5</v>
      </c>
      <c r="DL8" s="21" t="n">
        <v>438.1</v>
      </c>
      <c r="DM8" s="21" t="n">
        <v>461.8</v>
      </c>
      <c r="DN8" s="6" t="n">
        <f aca="false">+DO8+DP8+DQ8</f>
        <v>1334.6</v>
      </c>
      <c r="DO8" s="21" t="n">
        <v>454.7</v>
      </c>
      <c r="DP8" s="21" t="n">
        <v>399</v>
      </c>
      <c r="DQ8" s="21" t="n">
        <v>480.9</v>
      </c>
      <c r="DR8" s="6"/>
      <c r="DS8" s="21"/>
      <c r="DT8" s="21"/>
      <c r="DU8" s="21"/>
      <c r="DV8" s="6" t="n">
        <f aca="false">+DW8+DX8+DY8</f>
        <v>66.5</v>
      </c>
      <c r="DW8" s="21"/>
      <c r="DX8" s="21"/>
      <c r="DY8" s="21" t="n">
        <v>66.5</v>
      </c>
      <c r="DZ8" s="6" t="n">
        <f aca="false">+EA8+EB8+EC8</f>
        <v>135</v>
      </c>
      <c r="EA8" s="21" t="n">
        <v>10</v>
      </c>
      <c r="EB8" s="21" t="n">
        <v>125</v>
      </c>
      <c r="EC8" s="21"/>
      <c r="ED8" s="6" t="n">
        <f aca="false">+EE8+EF8+EG8</f>
        <v>155.9</v>
      </c>
      <c r="EE8" s="21" t="n">
        <v>30.9</v>
      </c>
      <c r="EF8" s="21" t="n">
        <v>125</v>
      </c>
      <c r="EG8" s="21"/>
      <c r="EH8" s="21"/>
      <c r="EI8" s="21"/>
      <c r="EJ8" s="21"/>
      <c r="EK8" s="21"/>
      <c r="EL8" s="21"/>
      <c r="EM8" s="21"/>
      <c r="EN8" s="21"/>
      <c r="EO8" s="21"/>
      <c r="EP8" s="6" t="n">
        <f aca="false">+EQ8+ER8+ES8</f>
        <v>1653.4</v>
      </c>
      <c r="EQ8" s="21" t="n">
        <v>517.5</v>
      </c>
      <c r="ER8" s="21" t="n">
        <v>670.1</v>
      </c>
      <c r="ES8" s="21" t="n">
        <v>465.8</v>
      </c>
      <c r="ET8" s="6" t="n">
        <f aca="false">+EU8+EV8+EW8</f>
        <v>879.1</v>
      </c>
      <c r="EU8" s="21" t="n">
        <v>30</v>
      </c>
      <c r="EV8" s="21" t="n">
        <v>453.7</v>
      </c>
      <c r="EW8" s="21" t="n">
        <v>395.4</v>
      </c>
      <c r="EX8" s="6" t="n">
        <f aca="false">+EY8+EZ8+FA8</f>
        <v>140.625</v>
      </c>
      <c r="EY8" s="21"/>
      <c r="EZ8" s="21" t="n">
        <v>90.625</v>
      </c>
      <c r="FA8" s="21" t="n">
        <v>50</v>
      </c>
      <c r="FB8" s="6" t="n">
        <f aca="false">+FC8+FD8+FE8</f>
        <v>45.9</v>
      </c>
      <c r="FC8" s="21"/>
      <c r="FD8" s="21"/>
      <c r="FE8" s="21" t="n">
        <v>45.9</v>
      </c>
      <c r="FF8" s="6" t="n">
        <f aca="false">+FG8+FH8+FI8</f>
        <v>1719.7</v>
      </c>
      <c r="FG8" s="21" t="n">
        <v>560.3</v>
      </c>
      <c r="FH8" s="21" t="n">
        <v>664.7</v>
      </c>
      <c r="FI8" s="21" t="n">
        <v>494.7</v>
      </c>
      <c r="FJ8" s="6" t="n">
        <f aca="false">+FK8+FL8+FM8</f>
        <v>1585.8</v>
      </c>
      <c r="FK8" s="21" t="n">
        <v>411.4</v>
      </c>
      <c r="FL8" s="21" t="n">
        <v>689.2</v>
      </c>
      <c r="FM8" s="21" t="n">
        <v>485.2</v>
      </c>
      <c r="FN8" s="21"/>
      <c r="FO8" s="21"/>
      <c r="FP8" s="21"/>
      <c r="FQ8" s="21"/>
      <c r="FR8" s="21"/>
      <c r="FS8" s="21"/>
      <c r="FT8" s="21"/>
      <c r="FU8" s="21"/>
      <c r="FV8" s="6" t="n">
        <f aca="false">+FW8+FX8+FY8</f>
        <v>100</v>
      </c>
      <c r="FW8" s="21"/>
      <c r="FX8" s="21"/>
      <c r="FY8" s="21" t="n">
        <v>100</v>
      </c>
      <c r="FZ8" s="6" t="n">
        <f aca="false">+GA8+GB8+GC8</f>
        <v>100</v>
      </c>
      <c r="GA8" s="21"/>
      <c r="GB8" s="21"/>
      <c r="GC8" s="21" t="n">
        <v>100</v>
      </c>
      <c r="GD8" s="6"/>
      <c r="GE8" s="21"/>
      <c r="GF8" s="21"/>
      <c r="GG8" s="21"/>
      <c r="GH8" s="6"/>
      <c r="GI8" s="21"/>
      <c r="GJ8" s="21"/>
      <c r="GK8" s="21"/>
      <c r="GL8" s="6" t="n">
        <f aca="false">+GM8+GN8+GO8</f>
        <v>1656.1</v>
      </c>
      <c r="GM8" s="21" t="n">
        <v>381.7</v>
      </c>
      <c r="GN8" s="21" t="n">
        <v>782</v>
      </c>
      <c r="GO8" s="21" t="n">
        <v>492.4</v>
      </c>
      <c r="GP8" s="6" t="n">
        <f aca="false">+GQ8+GR8+GS8</f>
        <v>2065.7</v>
      </c>
      <c r="GQ8" s="21" t="n">
        <v>524.5</v>
      </c>
      <c r="GR8" s="21" t="n">
        <v>919.6</v>
      </c>
      <c r="GS8" s="26" t="n">
        <v>621.6</v>
      </c>
      <c r="GT8" s="6"/>
      <c r="GU8" s="21"/>
      <c r="GV8" s="21"/>
      <c r="GW8" s="21"/>
      <c r="GX8" s="6" t="n">
        <f aca="false">+GY8+GZ8+HA8</f>
        <v>361.4</v>
      </c>
      <c r="GY8" s="21" t="n">
        <v>159.6</v>
      </c>
      <c r="GZ8" s="21" t="n">
        <v>91.8</v>
      </c>
      <c r="HA8" s="21" t="n">
        <v>110</v>
      </c>
      <c r="HB8" s="6" t="n">
        <f aca="false">+HC8+HD8+HE8</f>
        <v>375.2</v>
      </c>
      <c r="HC8" s="1" t="n">
        <v>176.2</v>
      </c>
      <c r="HD8" s="0" t="n">
        <v>99</v>
      </c>
      <c r="HE8" s="3" t="n">
        <v>100</v>
      </c>
      <c r="HF8" s="6" t="n">
        <f aca="false">+HG8+HH8+HI8</f>
        <v>613.8</v>
      </c>
      <c r="HG8" s="21" t="n">
        <v>88.8</v>
      </c>
      <c r="HH8" s="21" t="n">
        <v>386.4</v>
      </c>
      <c r="HI8" s="21" t="n">
        <v>138.6</v>
      </c>
      <c r="HJ8" s="6"/>
      <c r="HK8" s="21"/>
      <c r="HL8" s="21"/>
      <c r="HM8" s="26"/>
    </row>
    <row r="9" customFormat="false" ht="12.75" hidden="false" customHeight="false" outlineLevel="0" collapsed="false">
      <c r="B9" s="18" t="n">
        <v>6</v>
      </c>
      <c r="C9" s="30" t="n">
        <v>7</v>
      </c>
      <c r="D9" s="19" t="s">
        <v>63</v>
      </c>
      <c r="E9" s="20" t="n">
        <f aca="false">+F9+J9+GX9+AD9+AH9+AL9+AP9+AT9+GP9+BJ9+BV9+BZ9+HB9+CX9+ED9+DF9+ET9+HF9+FF9+FJ9</f>
        <v>25545.9</v>
      </c>
      <c r="F9" s="6" t="n">
        <f aca="false">+G9+H9+I9</f>
        <v>1500.5</v>
      </c>
      <c r="G9" s="21" t="n">
        <v>689.7</v>
      </c>
      <c r="H9" s="21" t="n">
        <v>438.6</v>
      </c>
      <c r="I9" s="21" t="n">
        <v>372.2</v>
      </c>
      <c r="J9" s="6" t="n">
        <f aca="false">+K9+L9+M9</f>
        <v>1526.2</v>
      </c>
      <c r="K9" s="21" t="n">
        <v>682.4</v>
      </c>
      <c r="L9" s="21" t="n">
        <v>647.9</v>
      </c>
      <c r="M9" s="21" t="n">
        <v>195.9</v>
      </c>
      <c r="N9" s="6" t="n">
        <f aca="false">+O9+P9+Q9</f>
        <v>998.1</v>
      </c>
      <c r="O9" s="21" t="n">
        <v>659.3</v>
      </c>
      <c r="P9" s="21" t="n">
        <v>250</v>
      </c>
      <c r="Q9" s="21" t="n">
        <v>88.8</v>
      </c>
      <c r="R9" s="6" t="n">
        <f aca="false">+S9+T9+U9</f>
        <v>957.2</v>
      </c>
      <c r="S9" s="21" t="n">
        <v>619</v>
      </c>
      <c r="T9" s="21" t="n">
        <v>245.3</v>
      </c>
      <c r="U9" s="21" t="n">
        <v>92.9</v>
      </c>
      <c r="V9" s="6" t="n">
        <f aca="false">+W9+X9+Y9</f>
        <v>71.9</v>
      </c>
      <c r="W9" s="21"/>
      <c r="X9" s="21"/>
      <c r="Y9" s="21" t="n">
        <v>71.9</v>
      </c>
      <c r="Z9" s="6" t="n">
        <f aca="false">+AA9+AB9+AC9</f>
        <v>100</v>
      </c>
      <c r="AA9" s="21"/>
      <c r="AB9" s="21"/>
      <c r="AC9" s="21" t="n">
        <v>100</v>
      </c>
      <c r="AD9" s="6" t="n">
        <f aca="false">+AE9+AF9+AG9</f>
        <v>1059</v>
      </c>
      <c r="AE9" s="21" t="n">
        <v>658.8</v>
      </c>
      <c r="AF9" s="21" t="n">
        <v>223.8</v>
      </c>
      <c r="AG9" s="21" t="n">
        <v>176.4</v>
      </c>
      <c r="AH9" s="6" t="n">
        <f aca="false">+AI9+AJ9+AK9</f>
        <v>1091.3</v>
      </c>
      <c r="AI9" s="21" t="n">
        <v>636.1</v>
      </c>
      <c r="AJ9" s="21" t="n">
        <v>244.8</v>
      </c>
      <c r="AK9" s="21" t="n">
        <v>210.4</v>
      </c>
      <c r="AL9" s="6" t="n">
        <f aca="false">+AM9+AN9+AO9</f>
        <v>1233.4</v>
      </c>
      <c r="AM9" s="21" t="n">
        <v>664.9</v>
      </c>
      <c r="AN9" s="21" t="n">
        <v>390.2</v>
      </c>
      <c r="AO9" s="21" t="n">
        <v>178.3</v>
      </c>
      <c r="AP9" s="6" t="n">
        <f aca="false">+AQ9+AR9+AS9</f>
        <v>1074.8</v>
      </c>
      <c r="AQ9" s="21" t="n">
        <v>656.2</v>
      </c>
      <c r="AR9" s="21" t="n">
        <v>250</v>
      </c>
      <c r="AS9" s="21" t="n">
        <v>168.6</v>
      </c>
      <c r="AT9" s="6" t="n">
        <f aca="false">+AU9+AV9+AW9</f>
        <v>1100.9</v>
      </c>
      <c r="AU9" s="21" t="n">
        <v>658.7</v>
      </c>
      <c r="AV9" s="21" t="n">
        <v>267.1</v>
      </c>
      <c r="AW9" s="21" t="n">
        <v>175.1</v>
      </c>
      <c r="AX9" s="6"/>
      <c r="AY9" s="21"/>
      <c r="AZ9" s="21"/>
      <c r="BA9" s="21"/>
      <c r="BB9" s="6"/>
      <c r="BC9" s="21"/>
      <c r="BD9" s="21"/>
      <c r="BE9" s="21"/>
      <c r="BF9" s="6" t="n">
        <f aca="false">+BG9+BH9+BI9</f>
        <v>969.6</v>
      </c>
      <c r="BG9" s="21" t="n">
        <v>641.9</v>
      </c>
      <c r="BH9" s="21" t="n">
        <v>132.1</v>
      </c>
      <c r="BI9" s="21" t="n">
        <v>195.6</v>
      </c>
      <c r="BJ9" s="6" t="n">
        <f aca="false">+BK9+BL9+BM9</f>
        <v>1088.3</v>
      </c>
      <c r="BK9" s="21" t="n">
        <v>620.5</v>
      </c>
      <c r="BL9" s="21" t="n">
        <v>234.4</v>
      </c>
      <c r="BM9" s="21" t="n">
        <v>233.4</v>
      </c>
      <c r="BN9" s="6" t="n">
        <f aca="false">+BO9+BP9+BQ9</f>
        <v>85.4</v>
      </c>
      <c r="BO9" s="21"/>
      <c r="BP9" s="21"/>
      <c r="BQ9" s="21" t="n">
        <v>85.4</v>
      </c>
      <c r="BR9" s="6" t="n">
        <f aca="false">+BS9+BT9+BU9</f>
        <v>93.8</v>
      </c>
      <c r="BS9" s="21"/>
      <c r="BT9" s="21"/>
      <c r="BU9" s="21" t="n">
        <v>93.8</v>
      </c>
      <c r="BV9" s="6" t="n">
        <f aca="false">+BW9+BX9+BY9</f>
        <v>1180.8</v>
      </c>
      <c r="BW9" s="21" t="n">
        <v>648.8</v>
      </c>
      <c r="BX9" s="21" t="n">
        <v>282.3</v>
      </c>
      <c r="BY9" s="21" t="n">
        <v>249.7</v>
      </c>
      <c r="BZ9" s="6" t="n">
        <f aca="false">+CA9+CB9+CC9</f>
        <v>1144.9</v>
      </c>
      <c r="CA9" s="21" t="n">
        <v>677</v>
      </c>
      <c r="CB9" s="21" t="n">
        <v>298.9</v>
      </c>
      <c r="CC9" s="21" t="n">
        <v>169</v>
      </c>
      <c r="CD9" s="6" t="n">
        <f aca="false">+CE9+CF9+CG9</f>
        <v>70.7</v>
      </c>
      <c r="CE9" s="21"/>
      <c r="CF9" s="21"/>
      <c r="CG9" s="21" t="n">
        <v>70.7</v>
      </c>
      <c r="CH9" s="6" t="n">
        <f aca="false">+CI9+CJ9+CK9</f>
        <v>66.6</v>
      </c>
      <c r="CI9" s="21"/>
      <c r="CJ9" s="21"/>
      <c r="CK9" s="21" t="n">
        <v>66.6</v>
      </c>
      <c r="CL9" s="6"/>
      <c r="CM9" s="21"/>
      <c r="CN9" s="21"/>
      <c r="CO9" s="21"/>
      <c r="CP9" s="6"/>
      <c r="CQ9" s="21"/>
      <c r="CR9" s="21"/>
      <c r="CS9" s="21"/>
      <c r="CT9" s="6" t="n">
        <f aca="false">+CU9+CV9+CW9</f>
        <v>1022</v>
      </c>
      <c r="CU9" s="21" t="n">
        <v>574.5</v>
      </c>
      <c r="CV9" s="21" t="n">
        <v>198.5</v>
      </c>
      <c r="CW9" s="21" t="n">
        <v>249</v>
      </c>
      <c r="CX9" s="6" t="n">
        <f aca="false">+CY9+CZ9+DA9</f>
        <v>1131.2</v>
      </c>
      <c r="CY9" s="21" t="n">
        <v>612.3</v>
      </c>
      <c r="CZ9" s="21" t="n">
        <v>259.9</v>
      </c>
      <c r="DA9" s="21" t="n">
        <v>259</v>
      </c>
      <c r="DB9" s="6" t="n">
        <f aca="false">+DC9+DD9+DE9</f>
        <v>841.3</v>
      </c>
      <c r="DC9" s="21" t="n">
        <v>596.7</v>
      </c>
      <c r="DD9" s="21" t="n">
        <v>52.6</v>
      </c>
      <c r="DE9" s="21" t="n">
        <v>192</v>
      </c>
      <c r="DF9" s="6" t="n">
        <f aca="false">+DG9+DH9+DI9</f>
        <v>1085</v>
      </c>
      <c r="DG9" s="21" t="n">
        <v>609.7</v>
      </c>
      <c r="DH9" s="21" t="n">
        <v>179.6</v>
      </c>
      <c r="DI9" s="21" t="n">
        <v>295.7</v>
      </c>
      <c r="DJ9" s="6" t="n">
        <f aca="false">+DK9+DL9+DM9</f>
        <v>941.4</v>
      </c>
      <c r="DK9" s="21" t="n">
        <v>582.3</v>
      </c>
      <c r="DL9" s="21" t="n">
        <v>201.3</v>
      </c>
      <c r="DM9" s="21" t="n">
        <v>157.8</v>
      </c>
      <c r="DN9" s="6" t="n">
        <f aca="false">+DO9+DP9+DQ9</f>
        <v>939.7</v>
      </c>
      <c r="DO9" s="21" t="n">
        <v>572</v>
      </c>
      <c r="DP9" s="21" t="n">
        <v>205.5</v>
      </c>
      <c r="DQ9" s="21" t="n">
        <v>162.2</v>
      </c>
      <c r="DR9" s="6"/>
      <c r="DS9" s="21"/>
      <c r="DT9" s="21"/>
      <c r="DU9" s="21"/>
      <c r="DV9" s="6"/>
      <c r="DW9" s="21"/>
      <c r="DX9" s="21"/>
      <c r="DY9" s="21"/>
      <c r="DZ9" s="6" t="n">
        <f aca="false">+EA9+EB9+EC9</f>
        <v>945.8</v>
      </c>
      <c r="EA9" s="21" t="n">
        <v>654.7</v>
      </c>
      <c r="EB9" s="21" t="n">
        <v>149.8</v>
      </c>
      <c r="EC9" s="21" t="n">
        <v>141.3</v>
      </c>
      <c r="ED9" s="6" t="n">
        <f aca="false">+EE9+EF9+EG9</f>
        <v>1428.8</v>
      </c>
      <c r="EE9" s="21" t="n">
        <v>667.5</v>
      </c>
      <c r="EF9" s="21" t="n">
        <v>438.3</v>
      </c>
      <c r="EG9" s="21" t="n">
        <v>323</v>
      </c>
      <c r="EH9" s="21"/>
      <c r="EI9" s="21"/>
      <c r="EJ9" s="21"/>
      <c r="EK9" s="21"/>
      <c r="EL9" s="21"/>
      <c r="EM9" s="21"/>
      <c r="EN9" s="21"/>
      <c r="EO9" s="21"/>
      <c r="EP9" s="6" t="n">
        <f aca="false">+EQ9+ER9+ES9</f>
        <v>1024.4</v>
      </c>
      <c r="EQ9" s="21" t="n">
        <v>630.7</v>
      </c>
      <c r="ER9" s="21" t="n">
        <v>112.8</v>
      </c>
      <c r="ES9" s="21" t="n">
        <v>280.9</v>
      </c>
      <c r="ET9" s="6" t="n">
        <f aca="false">+EU9+EV9+EW9</f>
        <v>1596.3</v>
      </c>
      <c r="EU9" s="21" t="n">
        <v>1526.3</v>
      </c>
      <c r="EV9" s="21" t="n">
        <v>50</v>
      </c>
      <c r="EW9" s="21" t="n">
        <v>20</v>
      </c>
      <c r="EX9" s="6" t="n">
        <f aca="false">+EY9+EZ9+FA9</f>
        <v>80.7</v>
      </c>
      <c r="EY9" s="21"/>
      <c r="EZ9" s="21"/>
      <c r="FA9" s="21" t="n">
        <v>80.7</v>
      </c>
      <c r="FB9" s="6" t="n">
        <f aca="false">+FC9+FD9+FE9</f>
        <v>78.9</v>
      </c>
      <c r="FC9" s="21"/>
      <c r="FD9" s="21"/>
      <c r="FE9" s="21" t="n">
        <v>78.9</v>
      </c>
      <c r="FF9" s="6" t="n">
        <f aca="false">+FG9+FH9+FI9</f>
        <v>1068.2</v>
      </c>
      <c r="FG9" s="21" t="n">
        <v>654.4</v>
      </c>
      <c r="FH9" s="21" t="n">
        <v>151.3</v>
      </c>
      <c r="FI9" s="21" t="n">
        <v>262.5</v>
      </c>
      <c r="FJ9" s="6" t="n">
        <f aca="false">+FK9+FL9+FM9</f>
        <v>1143.3</v>
      </c>
      <c r="FK9" s="21" t="n">
        <v>617.8</v>
      </c>
      <c r="FL9" s="21" t="n">
        <v>209.2</v>
      </c>
      <c r="FM9" s="21" t="n">
        <v>316.3</v>
      </c>
      <c r="FN9" s="21"/>
      <c r="FO9" s="21"/>
      <c r="FP9" s="21"/>
      <c r="FQ9" s="21"/>
      <c r="FR9" s="21"/>
      <c r="FS9" s="21"/>
      <c r="FT9" s="21"/>
      <c r="FU9" s="21"/>
      <c r="FV9" s="6" t="n">
        <f aca="false">+FW9+FX9+FY9</f>
        <v>89.2</v>
      </c>
      <c r="FW9" s="21"/>
      <c r="FX9" s="21"/>
      <c r="FY9" s="21" t="n">
        <v>89.2</v>
      </c>
      <c r="FZ9" s="6" t="n">
        <f aca="false">+GA9+GB9+GC9</f>
        <v>90.3</v>
      </c>
      <c r="GA9" s="21"/>
      <c r="GB9" s="21"/>
      <c r="GC9" s="21" t="n">
        <v>90.3</v>
      </c>
      <c r="GD9" s="6"/>
      <c r="GE9" s="21"/>
      <c r="GF9" s="21"/>
      <c r="GG9" s="21"/>
      <c r="GH9" s="6"/>
      <c r="GI9" s="21"/>
      <c r="GJ9" s="21"/>
      <c r="GK9" s="21"/>
      <c r="GL9" s="6" t="n">
        <f aca="false">+GM9+GN9+GO9</f>
        <v>970.3</v>
      </c>
      <c r="GM9" s="21" t="n">
        <v>651.3</v>
      </c>
      <c r="GN9" s="21" t="n">
        <v>79.1</v>
      </c>
      <c r="GO9" s="21" t="n">
        <v>239.9</v>
      </c>
      <c r="GP9" s="6" t="n">
        <f aca="false">+GQ9+GR9+GS9</f>
        <v>1424</v>
      </c>
      <c r="GQ9" s="21" t="n">
        <v>816.5</v>
      </c>
      <c r="GR9" s="21" t="n">
        <v>185.4</v>
      </c>
      <c r="GS9" s="26" t="n">
        <v>422.1</v>
      </c>
      <c r="GT9" s="6"/>
      <c r="GU9" s="21"/>
      <c r="GV9" s="21"/>
      <c r="GW9" s="21"/>
      <c r="GX9" s="6" t="n">
        <f aca="false">+GY9+GZ9+HA9</f>
        <v>1659.8</v>
      </c>
      <c r="GY9" s="21" t="n">
        <v>690.7</v>
      </c>
      <c r="GZ9" s="21" t="n">
        <v>723.1</v>
      </c>
      <c r="HA9" s="21" t="n">
        <v>246</v>
      </c>
      <c r="HB9" s="6" t="n">
        <f aca="false">+HC9+HD9+HE9</f>
        <v>1816.9</v>
      </c>
      <c r="HC9" s="21" t="n">
        <v>691.1</v>
      </c>
      <c r="HD9" s="21" t="n">
        <v>770.5</v>
      </c>
      <c r="HE9" s="21" t="n">
        <v>355.3</v>
      </c>
      <c r="HF9" s="6" t="n">
        <f aca="false">+HG9+HH9+HI9</f>
        <v>1192.3</v>
      </c>
      <c r="HG9" s="21" t="n">
        <v>624.6</v>
      </c>
      <c r="HH9" s="21" t="n">
        <v>329.2</v>
      </c>
      <c r="HI9" s="21" t="n">
        <v>238.5</v>
      </c>
      <c r="HJ9" s="6"/>
      <c r="HK9" s="21"/>
      <c r="HL9" s="21"/>
      <c r="HM9" s="26"/>
    </row>
    <row r="10" customFormat="false" ht="12.75" hidden="false" customHeight="false" outlineLevel="0" collapsed="false">
      <c r="B10" s="18" t="n">
        <v>7</v>
      </c>
      <c r="C10" s="19" t="n">
        <v>6</v>
      </c>
      <c r="D10" s="19" t="s">
        <v>64</v>
      </c>
      <c r="E10" s="20" t="n">
        <f aca="false">+N10+R10+AD10+AH10+AP10+AT10+BF10+BJ10+DV10+DR10+BV10+BZ10+CL10+CP10+CT10+DB10+ET10+EP10+FF10+FJ10</f>
        <v>19717.0333333333</v>
      </c>
      <c r="F10" s="6"/>
      <c r="G10" s="21"/>
      <c r="H10" s="21"/>
      <c r="I10" s="21"/>
      <c r="J10" s="6"/>
      <c r="K10" s="21"/>
      <c r="L10" s="21"/>
      <c r="M10" s="21"/>
      <c r="N10" s="6" t="n">
        <f aca="false">+O10+P10+Q10</f>
        <v>1040.6</v>
      </c>
      <c r="O10" s="21" t="n">
        <v>412.8</v>
      </c>
      <c r="P10" s="21" t="n">
        <v>302.4</v>
      </c>
      <c r="Q10" s="21" t="n">
        <v>325.4</v>
      </c>
      <c r="R10" s="6" t="n">
        <f aca="false">+S10+T10+U10</f>
        <v>1172</v>
      </c>
      <c r="S10" s="21" t="n">
        <v>471.5</v>
      </c>
      <c r="T10" s="21" t="n">
        <v>288.8</v>
      </c>
      <c r="U10" s="21" t="n">
        <v>411.7</v>
      </c>
      <c r="V10" s="6" t="n">
        <f aca="false">+W10+X10+Y10</f>
        <v>163.1</v>
      </c>
      <c r="W10" s="21"/>
      <c r="X10" s="21"/>
      <c r="Y10" s="21" t="n">
        <v>163.1</v>
      </c>
      <c r="Z10" s="6"/>
      <c r="AA10" s="21"/>
      <c r="AB10" s="21"/>
      <c r="AC10" s="21"/>
      <c r="AD10" s="6" t="n">
        <f aca="false">+AE10+AF10+AG10</f>
        <v>836.8</v>
      </c>
      <c r="AE10" s="21" t="n">
        <v>457.1</v>
      </c>
      <c r="AF10" s="21" t="n">
        <v>217.7</v>
      </c>
      <c r="AG10" s="21" t="n">
        <v>162</v>
      </c>
      <c r="AH10" s="6" t="n">
        <f aca="false">+AI10+AJ10+AK10</f>
        <v>895.1</v>
      </c>
      <c r="AI10" s="21" t="n">
        <v>472.2</v>
      </c>
      <c r="AJ10" s="21" t="n">
        <v>235.2</v>
      </c>
      <c r="AK10" s="21" t="n">
        <v>187.7</v>
      </c>
      <c r="AL10" s="6"/>
      <c r="AM10" s="21"/>
      <c r="AN10" s="21"/>
      <c r="AO10" s="21"/>
      <c r="AP10" s="6" t="n">
        <f aca="false">+AQ10+AR10+AS10</f>
        <v>1426.9</v>
      </c>
      <c r="AQ10" s="21" t="n">
        <v>475.5</v>
      </c>
      <c r="AR10" s="21" t="n">
        <v>572</v>
      </c>
      <c r="AS10" s="21" t="n">
        <v>379.4</v>
      </c>
      <c r="AT10" s="6" t="n">
        <f aca="false">+AU10+AV10+AW10</f>
        <v>1312</v>
      </c>
      <c r="AU10" s="21" t="n">
        <v>449.6</v>
      </c>
      <c r="AV10" s="21" t="n">
        <v>465.3</v>
      </c>
      <c r="AW10" s="21" t="n">
        <v>397.1</v>
      </c>
      <c r="AX10" s="6"/>
      <c r="AY10" s="21"/>
      <c r="AZ10" s="21"/>
      <c r="BA10" s="21"/>
      <c r="BB10" s="6"/>
      <c r="BC10" s="21"/>
      <c r="BD10" s="21"/>
      <c r="BE10" s="21"/>
      <c r="BF10" s="6" t="n">
        <f aca="false">+BG10+BH10+BI10</f>
        <v>1298.3</v>
      </c>
      <c r="BG10" s="21" t="n">
        <v>345.5</v>
      </c>
      <c r="BH10" s="21" t="n">
        <v>509.3</v>
      </c>
      <c r="BI10" s="21" t="n">
        <v>443.5</v>
      </c>
      <c r="BJ10" s="6" t="n">
        <f aca="false">+BK10+BL10+BM10</f>
        <v>1303.7</v>
      </c>
      <c r="BK10" s="21" t="n">
        <v>343.6</v>
      </c>
      <c r="BL10" s="21" t="n">
        <v>534.3</v>
      </c>
      <c r="BM10" s="21" t="n">
        <v>425.8</v>
      </c>
      <c r="BN10" s="6" t="n">
        <f aca="false">+BO10+BP10+BQ10</f>
        <v>309.6</v>
      </c>
      <c r="BO10" s="21"/>
      <c r="BP10" s="21" t="n">
        <v>78.4</v>
      </c>
      <c r="BQ10" s="21" t="n">
        <v>231.2</v>
      </c>
      <c r="BR10" s="6" t="n">
        <f aca="false">+BS10+BT10+BU10</f>
        <v>201.6</v>
      </c>
      <c r="BS10" s="21"/>
      <c r="BT10" s="21" t="n">
        <v>83.3</v>
      </c>
      <c r="BU10" s="21" t="n">
        <v>118.3</v>
      </c>
      <c r="BV10" s="6" t="n">
        <f aca="false">+BW10+BX10+BY10</f>
        <v>817.8</v>
      </c>
      <c r="BW10" s="21" t="n">
        <v>217.3</v>
      </c>
      <c r="BX10" s="21" t="n">
        <v>212.2</v>
      </c>
      <c r="BY10" s="21" t="n">
        <v>388.3</v>
      </c>
      <c r="BZ10" s="6" t="n">
        <f aca="false">+CA10+CB10+CC10</f>
        <v>802.6</v>
      </c>
      <c r="CA10" s="21" t="n">
        <v>205</v>
      </c>
      <c r="CB10" s="21" t="n">
        <v>194.8</v>
      </c>
      <c r="CC10" s="21" t="n">
        <v>402.8</v>
      </c>
      <c r="CD10" s="6"/>
      <c r="CE10" s="21"/>
      <c r="CF10" s="21"/>
      <c r="CG10" s="21"/>
      <c r="CH10" s="6"/>
      <c r="CI10" s="21"/>
      <c r="CJ10" s="21"/>
      <c r="CK10" s="21"/>
      <c r="CL10" s="6" t="n">
        <f aca="false">+CM10+CN10+CO10</f>
        <v>942.8</v>
      </c>
      <c r="CM10" s="21" t="n">
        <v>366.7</v>
      </c>
      <c r="CN10" s="21" t="n">
        <v>274.1</v>
      </c>
      <c r="CO10" s="21" t="n">
        <v>302</v>
      </c>
      <c r="CP10" s="6" t="n">
        <f aca="false">+CQ10+CR10+CS10</f>
        <v>900.6</v>
      </c>
      <c r="CQ10" s="21" t="n">
        <v>164.8</v>
      </c>
      <c r="CR10" s="21" t="n">
        <v>475.4</v>
      </c>
      <c r="CS10" s="21" t="n">
        <v>260.4</v>
      </c>
      <c r="CT10" s="6" t="n">
        <f aca="false">+CU10+CV10+CW10</f>
        <v>593.4</v>
      </c>
      <c r="CU10" s="21" t="n">
        <v>47.6</v>
      </c>
      <c r="CV10" s="21" t="n">
        <v>285.1</v>
      </c>
      <c r="CW10" s="21" t="n">
        <v>260.7</v>
      </c>
      <c r="CX10" s="6" t="n">
        <f aca="false">+CY10+CZ10+DA10</f>
        <v>405.2</v>
      </c>
      <c r="CY10" s="21" t="n">
        <v>10</v>
      </c>
      <c r="CZ10" s="21" t="n">
        <v>143.5</v>
      </c>
      <c r="DA10" s="21" t="n">
        <v>251.7</v>
      </c>
      <c r="DB10" s="6" t="n">
        <f aca="false">+DC10+DD10+DE10</f>
        <v>424.6</v>
      </c>
      <c r="DC10" s="21" t="n">
        <v>54.4</v>
      </c>
      <c r="DD10" s="21" t="n">
        <v>158.5</v>
      </c>
      <c r="DE10" s="21" t="n">
        <v>211.7</v>
      </c>
      <c r="DF10" s="6" t="n">
        <f aca="false">+DG10+DH10+DI10</f>
        <v>320.1</v>
      </c>
      <c r="DG10" s="21" t="n">
        <v>50.8</v>
      </c>
      <c r="DH10" s="21" t="n">
        <v>113.3</v>
      </c>
      <c r="DI10" s="21" t="n">
        <v>156</v>
      </c>
      <c r="DJ10" s="6" t="n">
        <f aca="false">+DK10+DL10+DM10</f>
        <v>380.6</v>
      </c>
      <c r="DK10" s="21" t="n">
        <v>106.1</v>
      </c>
      <c r="DL10" s="21" t="n">
        <v>145.6</v>
      </c>
      <c r="DM10" s="21" t="n">
        <v>128.9</v>
      </c>
      <c r="DN10" s="6" t="n">
        <f aca="false">+DO10+DP10+DQ10</f>
        <v>394.4</v>
      </c>
      <c r="DO10" s="21" t="n">
        <v>128.8</v>
      </c>
      <c r="DP10" s="21" t="n">
        <v>167</v>
      </c>
      <c r="DQ10" s="21" t="n">
        <v>98.6</v>
      </c>
      <c r="DR10" s="6" t="n">
        <f aca="false">+DS10+DT10+DU10</f>
        <v>653.4</v>
      </c>
      <c r="DS10" s="21" t="n">
        <v>10</v>
      </c>
      <c r="DT10" s="21" t="n">
        <v>307.8</v>
      </c>
      <c r="DU10" s="21" t="n">
        <v>335.6</v>
      </c>
      <c r="DV10" s="6" t="n">
        <f aca="false">+DW10+DX10+DY10</f>
        <v>878.5</v>
      </c>
      <c r="DW10" s="21" t="n">
        <v>288.6</v>
      </c>
      <c r="DX10" s="21" t="n">
        <v>326.6</v>
      </c>
      <c r="DY10" s="21" t="n">
        <v>263.3</v>
      </c>
      <c r="DZ10" s="6"/>
      <c r="EA10" s="21"/>
      <c r="EB10" s="21"/>
      <c r="EC10" s="21"/>
      <c r="ED10" s="6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4" t="n">
        <f aca="false">+EQ10+ER10+ES10</f>
        <v>986.666666666667</v>
      </c>
      <c r="EQ10" s="25" t="n">
        <f aca="false">+(+O10+S10+AE10+AI10+AQ10+AU10+BG10+BK10+DW10+DS10+BW10+CA10+CM10+CQ10+GM10+GP10+FG10+FK10)/18</f>
        <v>338.788888888889</v>
      </c>
      <c r="ER10" s="25" t="n">
        <f aca="false">+(+P10+T10+AF10+AJ10+AR10+AV10+BH10+BL10+DX10+DT10+BX10+CB10+CN10+CR10+GN10+GQ10+FH10+FL10)/18</f>
        <v>335.277777777778</v>
      </c>
      <c r="ES10" s="25" t="n">
        <f aca="false">+(+Q10+U10+AG10+AK10+AS10+AW10+BI10+BM10+DY10+DU10+BY10+CC10+CO10+CS10+GO10+GR10+FI10+FM10)/18</f>
        <v>312.6</v>
      </c>
      <c r="ET10" s="24" t="n">
        <f aca="false">+EU10+EV10+EW10</f>
        <v>986.666666666667</v>
      </c>
      <c r="EU10" s="25" t="n">
        <f aca="false">+(+O10+S10+AE10+AI10+AQ10+AU10+BG10+BK10+DW10+DS10+BW10+CA10+CM10+CQ10+GM10+GP10+FG10+FK10)/18</f>
        <v>338.788888888889</v>
      </c>
      <c r="EV10" s="25" t="n">
        <f aca="false">+(+P10+T10+AF10+AJ10+AR10+AV10+BH10+BL10+DX10+DT10+BX10+CB10+CN10+CR10+GN10+GQ10+FH10+FL10)/18</f>
        <v>335.277777777778</v>
      </c>
      <c r="EW10" s="25" t="n">
        <f aca="false">+(+Q10+U10+AG10+AK10+AS10+AW10+BI10+BM10+DY10+DU10+BY10+CC10+CO10+CS10+GO10+GR10+FI10+FM10)/18</f>
        <v>312.6</v>
      </c>
      <c r="EX10" s="6"/>
      <c r="EY10" s="21"/>
      <c r="EZ10" s="21"/>
      <c r="FA10" s="21"/>
      <c r="FB10" s="6"/>
      <c r="FC10" s="21"/>
      <c r="FD10" s="21"/>
      <c r="FE10" s="21"/>
      <c r="FF10" s="6" t="n">
        <f aca="false">+FG10+FH10+FI10</f>
        <v>1387.7</v>
      </c>
      <c r="FG10" s="21" t="n">
        <v>561.9</v>
      </c>
      <c r="FH10" s="21" t="n">
        <v>432.2</v>
      </c>
      <c r="FI10" s="21" t="n">
        <v>393.6</v>
      </c>
      <c r="FJ10" s="6" t="n">
        <f aca="false">+FK10+FL10+FM10</f>
        <v>1056.9</v>
      </c>
      <c r="FK10" s="21" t="n">
        <v>303.8</v>
      </c>
      <c r="FL10" s="21" t="n">
        <v>412.6</v>
      </c>
      <c r="FM10" s="21" t="n">
        <v>340.5</v>
      </c>
      <c r="FN10" s="6" t="n">
        <f aca="false">+FO10+FP10+FQ10</f>
        <v>45.2</v>
      </c>
      <c r="FO10" s="21"/>
      <c r="FP10" s="21"/>
      <c r="FQ10" s="21" t="n">
        <v>45.2</v>
      </c>
      <c r="FR10" s="6" t="n">
        <f aca="false">+FS10+FT10+FU10</f>
        <v>79.3</v>
      </c>
      <c r="FS10" s="21" t="n">
        <v>37.2</v>
      </c>
      <c r="FT10" s="21" t="n">
        <v>42.1</v>
      </c>
      <c r="FU10" s="21"/>
      <c r="FV10" s="6" t="n">
        <f aca="false">+FW10+FX10+FY10</f>
        <v>84.3</v>
      </c>
      <c r="FW10" s="21"/>
      <c r="FX10" s="21" t="n">
        <v>84.3</v>
      </c>
      <c r="FY10" s="21"/>
      <c r="FZ10" s="6"/>
      <c r="GA10" s="21"/>
      <c r="GB10" s="21"/>
      <c r="GC10" s="21"/>
      <c r="GD10" s="6"/>
      <c r="GE10" s="21"/>
      <c r="GF10" s="21"/>
      <c r="GG10" s="21"/>
      <c r="GH10" s="6"/>
      <c r="GI10" s="21"/>
      <c r="GJ10" s="21"/>
      <c r="GK10" s="21"/>
      <c r="GL10" s="6" t="n">
        <f aca="false">+GM10+GN10+GO10</f>
        <v>367.1</v>
      </c>
      <c r="GM10" s="21" t="n">
        <v>140.8</v>
      </c>
      <c r="GN10" s="21" t="n">
        <v>153.5</v>
      </c>
      <c r="GO10" s="21" t="n">
        <v>72.8</v>
      </c>
      <c r="GP10" s="6" t="n">
        <f aca="false">+GQ10+GR10+GS10</f>
        <v>411.5</v>
      </c>
      <c r="GQ10" s="21" t="n">
        <v>120.8</v>
      </c>
      <c r="GR10" s="21" t="n">
        <v>134.9</v>
      </c>
      <c r="GS10" s="26" t="n">
        <v>155.8</v>
      </c>
      <c r="GT10" s="6"/>
      <c r="GU10" s="21"/>
      <c r="GV10" s="21"/>
      <c r="GW10" s="21"/>
      <c r="GX10" s="6"/>
      <c r="GY10" s="21"/>
      <c r="HB10" s="6"/>
      <c r="HC10" s="21"/>
      <c r="HD10" s="21"/>
      <c r="HE10" s="21"/>
      <c r="HF10" s="6" t="n">
        <f aca="false">+HG10+HH10+HI10</f>
        <v>79.7</v>
      </c>
      <c r="HG10" s="21"/>
      <c r="HH10" s="21"/>
      <c r="HI10" s="5" t="n">
        <v>79.7</v>
      </c>
      <c r="HJ10" s="6"/>
      <c r="HK10" s="21"/>
      <c r="HL10" s="21"/>
      <c r="HM10" s="26"/>
    </row>
    <row r="11" customFormat="false" ht="12.75" hidden="false" customHeight="false" outlineLevel="0" collapsed="false">
      <c r="B11" s="18" t="n">
        <v>8</v>
      </c>
      <c r="C11" s="19" t="n">
        <v>23</v>
      </c>
      <c r="D11" s="19" t="s">
        <v>65</v>
      </c>
      <c r="E11" s="20" t="n">
        <f aca="false">+GH11+EH11+EL11+AX11+BB11+AP11+AT11+BF11+BJ11+BV11+GT11+CD11+CH11+CT11+CX11+DB11+DF11+GD11+FF11+FJ11</f>
        <v>19040</v>
      </c>
      <c r="F11" s="6"/>
      <c r="G11" s="21"/>
      <c r="H11" s="21"/>
      <c r="I11" s="21"/>
      <c r="J11" s="6"/>
      <c r="K11" s="21"/>
      <c r="L11" s="21"/>
      <c r="M11" s="21"/>
      <c r="N11" s="6" t="n">
        <f aca="false">+O11+P11+Q11</f>
        <v>389.9</v>
      </c>
      <c r="O11" s="21" t="n">
        <v>21.7</v>
      </c>
      <c r="P11" s="21" t="n">
        <v>146.3</v>
      </c>
      <c r="Q11" s="21" t="n">
        <v>221.9</v>
      </c>
      <c r="R11" s="6" t="n">
        <f aca="false">+S11+T11+U11</f>
        <v>448.7</v>
      </c>
      <c r="S11" s="21" t="n">
        <v>26.7</v>
      </c>
      <c r="T11" s="21" t="n">
        <v>137.5</v>
      </c>
      <c r="U11" s="21" t="n">
        <v>284.5</v>
      </c>
      <c r="V11" s="6"/>
      <c r="W11" s="21"/>
      <c r="X11" s="21"/>
      <c r="Y11" s="21"/>
      <c r="Z11" s="6"/>
      <c r="AA11" s="21"/>
      <c r="AB11" s="21"/>
      <c r="AC11" s="21"/>
      <c r="AD11" s="6" t="n">
        <f aca="false">+AE11+AF11+AG11</f>
        <v>289.3</v>
      </c>
      <c r="AE11" s="21" t="n">
        <v>36.7</v>
      </c>
      <c r="AF11" s="21" t="n">
        <v>85.7</v>
      </c>
      <c r="AG11" s="21" t="n">
        <v>166.9</v>
      </c>
      <c r="AH11" s="6" t="n">
        <f aca="false">+AI11+AJ11+AK11</f>
        <v>347</v>
      </c>
      <c r="AI11" s="21" t="n">
        <v>49.6</v>
      </c>
      <c r="AJ11" s="21" t="n">
        <v>115.1</v>
      </c>
      <c r="AK11" s="21" t="n">
        <v>182.3</v>
      </c>
      <c r="AL11" s="6"/>
      <c r="AM11" s="21"/>
      <c r="AN11" s="21"/>
      <c r="AO11" s="21"/>
      <c r="AP11" s="6" t="n">
        <f aca="false">+AQ11+AR11+AS11</f>
        <v>485.4</v>
      </c>
      <c r="AQ11" s="21"/>
      <c r="AR11" s="21" t="n">
        <v>147.7</v>
      </c>
      <c r="AS11" s="21" t="n">
        <v>337.7</v>
      </c>
      <c r="AT11" s="6" t="n">
        <f aca="false">+AU11+AV11+AW11</f>
        <v>529.8</v>
      </c>
      <c r="AU11" s="21"/>
      <c r="AV11" s="21" t="n">
        <v>173.1</v>
      </c>
      <c r="AW11" s="21" t="n">
        <v>356.7</v>
      </c>
      <c r="AX11" s="6" t="n">
        <f aca="false">+AY11+AZ11+BA11</f>
        <v>1458.3</v>
      </c>
      <c r="AY11" s="21" t="n">
        <v>272.9</v>
      </c>
      <c r="AZ11" s="21" t="n">
        <v>752.3</v>
      </c>
      <c r="BA11" s="21" t="n">
        <v>433.1</v>
      </c>
      <c r="BB11" s="6" t="n">
        <f aca="false">+BC11+BD11+BE11</f>
        <v>1655.5</v>
      </c>
      <c r="BC11" s="21" t="n">
        <v>362.7</v>
      </c>
      <c r="BD11" s="21" t="n">
        <v>864.5</v>
      </c>
      <c r="BE11" s="21" t="n">
        <v>428.3</v>
      </c>
      <c r="BF11" s="6" t="n">
        <f aca="false">+BG11+BH11+BI11</f>
        <v>497.4</v>
      </c>
      <c r="BG11" s="21"/>
      <c r="BH11" s="21" t="n">
        <v>117.8</v>
      </c>
      <c r="BI11" s="21" t="n">
        <v>379.6</v>
      </c>
      <c r="BJ11" s="6" t="n">
        <f aca="false">+BK11+BL11+BM11</f>
        <v>499.3</v>
      </c>
      <c r="BK11" s="21"/>
      <c r="BL11" s="21" t="n">
        <v>120.7</v>
      </c>
      <c r="BM11" s="21" t="n">
        <v>378.6</v>
      </c>
      <c r="BN11" s="6"/>
      <c r="BO11" s="21"/>
      <c r="BP11" s="21"/>
      <c r="BQ11" s="21"/>
      <c r="BR11" s="6"/>
      <c r="BS11" s="21"/>
      <c r="BT11" s="21"/>
      <c r="BU11" s="21"/>
      <c r="BV11" s="6" t="n">
        <f aca="false">+BW11+BX11+BY11</f>
        <v>496.1</v>
      </c>
      <c r="BW11" s="21"/>
      <c r="BX11" s="21" t="n">
        <v>157.1</v>
      </c>
      <c r="BY11" s="21" t="n">
        <v>339</v>
      </c>
      <c r="BZ11" s="6" t="n">
        <f aca="false">+CA11+CB11+CC11</f>
        <v>478.6</v>
      </c>
      <c r="CA11" s="21"/>
      <c r="CB11" s="21" t="n">
        <v>145.3</v>
      </c>
      <c r="CC11" s="21" t="n">
        <v>333.3</v>
      </c>
      <c r="CD11" s="6" t="n">
        <f aca="false">+CE11+CF11+CG11</f>
        <v>1396</v>
      </c>
      <c r="CE11" s="21" t="n">
        <v>262.7</v>
      </c>
      <c r="CF11" s="21" t="n">
        <v>742.4</v>
      </c>
      <c r="CG11" s="21" t="n">
        <v>390.9</v>
      </c>
      <c r="CH11" s="6" t="n">
        <f aca="false">+CI11+CJ11+CK11</f>
        <v>1329.4</v>
      </c>
      <c r="CI11" s="21" t="n">
        <v>275.7</v>
      </c>
      <c r="CJ11" s="21" t="n">
        <v>626.6</v>
      </c>
      <c r="CK11" s="21" t="n">
        <v>427.1</v>
      </c>
      <c r="CL11" s="6"/>
      <c r="CM11" s="31"/>
      <c r="CN11" s="21"/>
      <c r="CO11" s="21"/>
      <c r="CP11" s="6"/>
      <c r="CQ11" s="31"/>
      <c r="CR11" s="21"/>
      <c r="CS11" s="21"/>
      <c r="CT11" s="6" t="n">
        <f aca="false">+CU11+CV11+CW11</f>
        <v>502.5</v>
      </c>
      <c r="CU11" s="21" t="n">
        <v>75.1</v>
      </c>
      <c r="CV11" s="21" t="n">
        <v>205</v>
      </c>
      <c r="CW11" s="21" t="n">
        <v>222.4</v>
      </c>
      <c r="CX11" s="6" t="n">
        <f aca="false">+CY11+CZ11+DA11</f>
        <v>521.5</v>
      </c>
      <c r="CY11" s="21" t="n">
        <v>56.8</v>
      </c>
      <c r="CZ11" s="31" t="n">
        <v>202</v>
      </c>
      <c r="DA11" s="21" t="n">
        <v>262.7</v>
      </c>
      <c r="DB11" s="6" t="n">
        <f aca="false">+DC11+DD11+DE11</f>
        <v>630.8</v>
      </c>
      <c r="DC11" s="21" t="n">
        <v>71</v>
      </c>
      <c r="DD11" s="21" t="n">
        <v>220.4</v>
      </c>
      <c r="DE11" s="21" t="n">
        <v>339.4</v>
      </c>
      <c r="DF11" s="6" t="n">
        <f aca="false">+DG11+DH11+DI11</f>
        <v>566.4</v>
      </c>
      <c r="DG11" s="21" t="n">
        <v>53.7</v>
      </c>
      <c r="DH11" s="21" t="n">
        <v>193.8</v>
      </c>
      <c r="DI11" s="21" t="n">
        <v>318.9</v>
      </c>
      <c r="DJ11" s="6" t="n">
        <f aca="false">+DK11+DL11+DM11</f>
        <v>419.5</v>
      </c>
      <c r="DK11" s="31"/>
      <c r="DL11" s="21" t="n">
        <v>159.5</v>
      </c>
      <c r="DM11" s="21" t="n">
        <v>260</v>
      </c>
      <c r="DN11" s="6" t="n">
        <f aca="false">+DO11+DP11+DQ11</f>
        <v>436.6</v>
      </c>
      <c r="DO11" s="21"/>
      <c r="DP11" s="21" t="n">
        <v>166.9</v>
      </c>
      <c r="DQ11" s="21" t="n">
        <v>269.7</v>
      </c>
      <c r="DR11" s="6"/>
      <c r="DS11" s="31"/>
      <c r="DT11" s="21"/>
      <c r="DU11" s="21"/>
      <c r="DV11" s="6"/>
      <c r="DW11" s="31"/>
      <c r="DX11" s="21"/>
      <c r="DY11" s="21"/>
      <c r="DZ11" s="6"/>
      <c r="EA11" s="31"/>
      <c r="EB11" s="21"/>
      <c r="EC11" s="21"/>
      <c r="ED11" s="6"/>
      <c r="EE11" s="31"/>
      <c r="EF11" s="21"/>
      <c r="EG11" s="21"/>
      <c r="EH11" s="6" t="n">
        <f aca="false">+EI11+EJ11+EK11</f>
        <v>1430.9</v>
      </c>
      <c r="EI11" s="21" t="n">
        <v>245.9</v>
      </c>
      <c r="EJ11" s="21" t="n">
        <v>791.7</v>
      </c>
      <c r="EK11" s="21" t="n">
        <v>393.3</v>
      </c>
      <c r="EL11" s="6" t="n">
        <f aca="false">+EM11+EN11+EO11</f>
        <v>1575.8</v>
      </c>
      <c r="EM11" s="21" t="n">
        <v>274.2</v>
      </c>
      <c r="EN11" s="21" t="n">
        <v>856.2</v>
      </c>
      <c r="EO11" s="21" t="n">
        <v>445.4</v>
      </c>
      <c r="EP11" s="6" t="n">
        <f aca="false">+EQ11+ER11+ES11</f>
        <v>420.8</v>
      </c>
      <c r="EQ11" s="31"/>
      <c r="ER11" s="21" t="n">
        <v>79.7</v>
      </c>
      <c r="ES11" s="21" t="n">
        <v>341.1</v>
      </c>
      <c r="ET11" s="6" t="n">
        <f aca="false">+EU11+EV11+EW11</f>
        <v>342.7</v>
      </c>
      <c r="EU11" s="31"/>
      <c r="EV11" s="21" t="n">
        <v>342.7</v>
      </c>
      <c r="EW11" s="21"/>
      <c r="EX11" s="6"/>
      <c r="EY11" s="31"/>
      <c r="EZ11" s="21"/>
      <c r="FA11" s="21"/>
      <c r="FB11" s="6"/>
      <c r="FC11" s="31"/>
      <c r="FD11" s="21"/>
      <c r="FE11" s="21"/>
      <c r="FF11" s="6" t="n">
        <f aca="false">+FG11+FH11+FI11</f>
        <v>556.4</v>
      </c>
      <c r="FG11" s="31"/>
      <c r="FH11" s="21" t="n">
        <v>299.7</v>
      </c>
      <c r="FI11" s="21" t="n">
        <v>256.7</v>
      </c>
      <c r="FJ11" s="6" t="n">
        <f aca="false">+FK11+FL11+FM11</f>
        <v>486.4</v>
      </c>
      <c r="FK11" s="31"/>
      <c r="FL11" s="21" t="n">
        <v>221.5</v>
      </c>
      <c r="FM11" s="21" t="n">
        <v>264.9</v>
      </c>
      <c r="FN11" s="21"/>
      <c r="FO11" s="21"/>
      <c r="FP11" s="21"/>
      <c r="FQ11" s="21"/>
      <c r="FR11" s="21"/>
      <c r="FS11" s="21"/>
      <c r="FT11" s="21"/>
      <c r="FU11" s="21"/>
      <c r="FV11" s="6"/>
      <c r="FW11" s="31"/>
      <c r="FX11" s="21"/>
      <c r="FY11" s="21"/>
      <c r="FZ11" s="6"/>
      <c r="GA11" s="31"/>
      <c r="GB11" s="21"/>
      <c r="GC11" s="21"/>
      <c r="GD11" s="6" t="n">
        <f aca="false">+GE11+GF11+GG11</f>
        <v>1505.7</v>
      </c>
      <c r="GE11" s="21" t="n">
        <v>284.5</v>
      </c>
      <c r="GF11" s="21" t="n">
        <v>834</v>
      </c>
      <c r="GG11" s="21" t="n">
        <v>387.2</v>
      </c>
      <c r="GH11" s="6" t="n">
        <f aca="false">+GI11+GJ11+GK11</f>
        <v>1523.9</v>
      </c>
      <c r="GI11" s="21" t="n">
        <v>360.4</v>
      </c>
      <c r="GJ11" s="21" t="n">
        <v>801.7</v>
      </c>
      <c r="GK11" s="21" t="n">
        <v>361.8</v>
      </c>
      <c r="GL11" s="6" t="n">
        <f aca="false">+GM11+GN11+GO11</f>
        <v>300.9</v>
      </c>
      <c r="GM11" s="31"/>
      <c r="GN11" s="21" t="n">
        <v>169.9</v>
      </c>
      <c r="GO11" s="21" t="n">
        <v>131</v>
      </c>
      <c r="GP11" s="6" t="n">
        <f aca="false">+GQ11+GR11+GS11</f>
        <v>329.4</v>
      </c>
      <c r="GQ11" s="21"/>
      <c r="GR11" s="21" t="n">
        <v>166.2</v>
      </c>
      <c r="GS11" s="26" t="n">
        <v>163.2</v>
      </c>
      <c r="GT11" s="6" t="n">
        <f aca="false">+GU11+GV11+GW11</f>
        <v>1392.5</v>
      </c>
      <c r="GU11" s="21" t="n">
        <f aca="false">88.7+84.6+78.7</f>
        <v>252</v>
      </c>
      <c r="GV11" s="21" t="n">
        <f aca="false">100+125+95.3+92.8+84.9+84.5+88.9+89.1</f>
        <v>760.5</v>
      </c>
      <c r="GW11" s="21" t="n">
        <f aca="false">100+70.3+57.9+51.8+100</f>
        <v>380</v>
      </c>
      <c r="GX11" s="6"/>
      <c r="GY11" s="31"/>
      <c r="HB11" s="6"/>
      <c r="HC11" s="31"/>
      <c r="HD11" s="21"/>
      <c r="HE11" s="21"/>
      <c r="HF11" s="6"/>
      <c r="HG11" s="31"/>
      <c r="HH11" s="21"/>
      <c r="HI11" s="21"/>
      <c r="HJ11" s="6"/>
      <c r="HK11" s="31"/>
      <c r="HL11" s="21"/>
      <c r="HM11" s="26"/>
    </row>
    <row r="12" customFormat="false" ht="12.75" hidden="false" customHeight="false" outlineLevel="0" collapsed="false">
      <c r="B12" s="18" t="n">
        <v>9</v>
      </c>
      <c r="C12" s="19" t="n">
        <v>11</v>
      </c>
      <c r="D12" s="19" t="s">
        <v>66</v>
      </c>
      <c r="E12" s="20" t="n">
        <f aca="false">+GP12+AD12+AH12+AP12+AT12+BF12+BJ12+EP12+ET12+BV12+BZ12+CT12+CX12+DB12+DF12+DJ12+DN12+FF12+FJ12+GL12</f>
        <v>14225.4444444444</v>
      </c>
      <c r="F12" s="6" t="n">
        <f aca="false">+G12+H12+I12</f>
        <v>259.1</v>
      </c>
      <c r="G12" s="21"/>
      <c r="H12" s="21" t="n">
        <v>167.9</v>
      </c>
      <c r="I12" s="21" t="n">
        <v>91.2</v>
      </c>
      <c r="J12" s="6"/>
      <c r="K12" s="21"/>
      <c r="L12" s="21"/>
      <c r="M12" s="21"/>
      <c r="N12" s="6" t="n">
        <f aca="false">+O12+P12+Q12</f>
        <v>380.9</v>
      </c>
      <c r="O12" s="21"/>
      <c r="P12" s="21" t="n">
        <v>285.8</v>
      </c>
      <c r="Q12" s="21" t="n">
        <v>95.1</v>
      </c>
      <c r="R12" s="6" t="n">
        <f aca="false">+S12+T12+U12</f>
        <v>374.1</v>
      </c>
      <c r="S12" s="21"/>
      <c r="T12" s="21" t="n">
        <v>303.6</v>
      </c>
      <c r="U12" s="21" t="n">
        <v>70.5</v>
      </c>
      <c r="V12" s="6"/>
      <c r="W12" s="21"/>
      <c r="X12" s="21"/>
      <c r="Y12" s="21"/>
      <c r="Z12" s="6"/>
      <c r="AA12" s="21"/>
      <c r="AB12" s="21"/>
      <c r="AC12" s="21"/>
      <c r="AD12" s="6" t="n">
        <f aca="false">+AE12+AF12+AG12</f>
        <v>571.8</v>
      </c>
      <c r="AE12" s="21"/>
      <c r="AF12" s="21" t="n">
        <v>504.6</v>
      </c>
      <c r="AG12" s="21" t="n">
        <v>67.2</v>
      </c>
      <c r="AH12" s="6" t="n">
        <f aca="false">+AI12+AJ12+AK12</f>
        <v>575.6</v>
      </c>
      <c r="AI12" s="21"/>
      <c r="AJ12" s="21" t="n">
        <v>511.2</v>
      </c>
      <c r="AK12" s="21" t="n">
        <v>64.4</v>
      </c>
      <c r="AL12" s="6"/>
      <c r="AM12" s="21"/>
      <c r="AN12" s="21"/>
      <c r="AO12" s="21"/>
      <c r="AP12" s="24" t="n">
        <f aca="false">+AQ12+AR12+AS12</f>
        <v>711.272222222222</v>
      </c>
      <c r="AQ12" s="25" t="n">
        <f aca="false">+(+GM12+AE12+AI12+BG12+BK12+EQ12+EU12+BW12+CA12+CU12+CY12+DC12+DG12+DK12+DO12+FG12+FK12+GQ12)/18</f>
        <v>3.53888888888889</v>
      </c>
      <c r="AR12" s="25" t="n">
        <f aca="false">+(+GN12+AF12+AJ12+BH12+BL12+ER12+EV12+BX12+CB12+CV12+CZ12+DD12+DH12+DL12+DP12+FH12+FL12+GR12)/18</f>
        <v>522.766666666667</v>
      </c>
      <c r="AS12" s="25" t="n">
        <f aca="false">+(+GO12+AG12+AK12+BI12+BM12+ES12+EW12+BY12+CC12+CW12+DA12+DE12+DI12+DM12+DQ12+FI12+FM12+GS12)/18</f>
        <v>184.966666666667</v>
      </c>
      <c r="AT12" s="24" t="n">
        <f aca="false">+AU12+AV12+AW12</f>
        <v>711.272222222222</v>
      </c>
      <c r="AU12" s="25" t="n">
        <f aca="false">+(+GM12+AE12+AI12+BG12+BK12+EQ12+EU12+BW12+CA12+CU12+CY12+DC12+DG12+DK12+DO12+FG12+FK12+GQ12)/18</f>
        <v>3.53888888888889</v>
      </c>
      <c r="AV12" s="25" t="n">
        <f aca="false">+(+GN12+AF12+AJ12+BH12+BL12+ER12+EV12+BX12+CB12+CV12+CZ12+DD12+DH12+DL12+DP12+FH12+FL12+GR12)/18</f>
        <v>522.766666666667</v>
      </c>
      <c r="AW12" s="25" t="n">
        <f aca="false">+(+GO12+AG12+AK12+BI12+BM12+ES12+EW12+BY12+CC12+CW12+DA12+DE12+DI12+DM12+DQ12+FI12+FM12+GS12)/18</f>
        <v>184.966666666667</v>
      </c>
      <c r="AX12" s="6"/>
      <c r="AY12" s="21"/>
      <c r="AZ12" s="21"/>
      <c r="BA12" s="21"/>
      <c r="BB12" s="6"/>
      <c r="BC12" s="21"/>
      <c r="BD12" s="21"/>
      <c r="BE12" s="21"/>
      <c r="BF12" s="6" t="n">
        <f aca="false">+BG12+BH12+BI12</f>
        <v>563.8</v>
      </c>
      <c r="BG12" s="21"/>
      <c r="BH12" s="21" t="n">
        <v>424.8</v>
      </c>
      <c r="BI12" s="21" t="n">
        <v>139</v>
      </c>
      <c r="BJ12" s="6" t="n">
        <f aca="false">+BK12+BL12+BM12</f>
        <v>686.4</v>
      </c>
      <c r="BK12" s="21"/>
      <c r="BL12" s="21" t="n">
        <v>545</v>
      </c>
      <c r="BM12" s="21" t="n">
        <v>141.4</v>
      </c>
      <c r="BN12" s="6" t="n">
        <f aca="false">+BO12+BP12+BQ12</f>
        <v>60.7</v>
      </c>
      <c r="BO12" s="21"/>
      <c r="BP12" s="21"/>
      <c r="BQ12" s="21" t="n">
        <v>60.7</v>
      </c>
      <c r="BR12" s="6" t="n">
        <f aca="false">+BS12+BT12+BU12</f>
        <v>107.7</v>
      </c>
      <c r="BS12" s="21"/>
      <c r="BT12" s="21"/>
      <c r="BU12" s="21" t="n">
        <v>107.7</v>
      </c>
      <c r="BV12" s="6" t="n">
        <f aca="false">+BW12+BX12+BY12</f>
        <v>815.5</v>
      </c>
      <c r="BW12" s="21"/>
      <c r="BX12" s="21" t="n">
        <v>583.8</v>
      </c>
      <c r="BY12" s="21" t="n">
        <v>231.7</v>
      </c>
      <c r="BZ12" s="6" t="n">
        <f aca="false">+CA12+CB12+CC12</f>
        <v>807.9</v>
      </c>
      <c r="CA12" s="21"/>
      <c r="CB12" s="21" t="n">
        <v>584.5</v>
      </c>
      <c r="CC12" s="21" t="n">
        <v>223.4</v>
      </c>
      <c r="CD12" s="6"/>
      <c r="CE12" s="21"/>
      <c r="CF12" s="21"/>
      <c r="CG12" s="21"/>
      <c r="CH12" s="6"/>
      <c r="CI12" s="21"/>
      <c r="CJ12" s="21"/>
      <c r="CK12" s="21"/>
      <c r="CL12" s="6"/>
      <c r="CM12" s="21"/>
      <c r="CN12" s="21"/>
      <c r="CO12" s="21"/>
      <c r="CP12" s="6"/>
      <c r="CQ12" s="21"/>
      <c r="CR12" s="21"/>
      <c r="CS12" s="21"/>
      <c r="CT12" s="6" t="n">
        <f aca="false">+CU12+CV12+CW12</f>
        <v>778.2</v>
      </c>
      <c r="CU12" s="21"/>
      <c r="CV12" s="21" t="n">
        <v>490.9</v>
      </c>
      <c r="CW12" s="21" t="n">
        <v>287.3</v>
      </c>
      <c r="CX12" s="6" t="n">
        <f aca="false">+CY12+CZ12+DA12</f>
        <v>643.9</v>
      </c>
      <c r="CY12" s="21"/>
      <c r="CZ12" s="21" t="n">
        <v>398.7</v>
      </c>
      <c r="DA12" s="21" t="n">
        <v>245.2</v>
      </c>
      <c r="DB12" s="6" t="n">
        <f aca="false">+DC12+DD12+DE12</f>
        <v>676.1</v>
      </c>
      <c r="DC12" s="21"/>
      <c r="DD12" s="21" t="n">
        <v>431.7</v>
      </c>
      <c r="DE12" s="21" t="n">
        <v>244.4</v>
      </c>
      <c r="DF12" s="6" t="n">
        <f aca="false">+DG12+DH12+DI12</f>
        <v>620.9</v>
      </c>
      <c r="DG12" s="21"/>
      <c r="DH12" s="21" t="n">
        <v>467.4</v>
      </c>
      <c r="DI12" s="21" t="n">
        <v>153.5</v>
      </c>
      <c r="DJ12" s="6" t="n">
        <f aca="false">+DK12+DL12+DM12</f>
        <v>797</v>
      </c>
      <c r="DK12" s="21" t="n">
        <v>53.7</v>
      </c>
      <c r="DL12" s="21" t="n">
        <v>478.2</v>
      </c>
      <c r="DM12" s="21" t="n">
        <v>265.1</v>
      </c>
      <c r="DN12" s="6" t="n">
        <f aca="false">+DO12+DP12+DQ12</f>
        <v>688.4</v>
      </c>
      <c r="DO12" s="21" t="n">
        <v>10</v>
      </c>
      <c r="DP12" s="21" t="n">
        <v>471.4</v>
      </c>
      <c r="DQ12" s="21" t="n">
        <v>207</v>
      </c>
      <c r="DR12" s="6"/>
      <c r="DS12" s="21"/>
      <c r="DT12" s="21"/>
      <c r="DU12" s="21"/>
      <c r="DV12" s="6"/>
      <c r="DW12" s="21"/>
      <c r="DX12" s="21"/>
      <c r="DY12" s="21"/>
      <c r="DZ12" s="6"/>
      <c r="EA12" s="21"/>
      <c r="EB12" s="21"/>
      <c r="EC12" s="21"/>
      <c r="ED12" s="6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6" t="n">
        <f aca="false">+EQ12+ER12+ES12</f>
        <v>757.5</v>
      </c>
      <c r="EQ12" s="21"/>
      <c r="ER12" s="21" t="n">
        <v>573</v>
      </c>
      <c r="ES12" s="21" t="n">
        <v>184.5</v>
      </c>
      <c r="ET12" s="6" t="n">
        <f aca="false">+EU12+EV12+EW12</f>
        <v>657.2</v>
      </c>
      <c r="EU12" s="21"/>
      <c r="EV12" s="21" t="n">
        <v>657.2</v>
      </c>
      <c r="EW12" s="21"/>
      <c r="EX12" s="6"/>
      <c r="EY12" s="21"/>
      <c r="EZ12" s="21"/>
      <c r="FA12" s="21"/>
      <c r="FB12" s="6"/>
      <c r="FC12" s="21"/>
      <c r="FD12" s="21"/>
      <c r="FE12" s="21"/>
      <c r="FF12" s="6" t="n">
        <f aca="false">+FG12+FH12+FI12</f>
        <v>1023.1</v>
      </c>
      <c r="FG12" s="21"/>
      <c r="FH12" s="21" t="n">
        <v>690.3</v>
      </c>
      <c r="FI12" s="21" t="n">
        <v>332.8</v>
      </c>
      <c r="FJ12" s="6" t="n">
        <f aca="false">+FK12+FL12+FM12</f>
        <v>819.6</v>
      </c>
      <c r="FK12" s="21"/>
      <c r="FL12" s="21" t="n">
        <v>615.6</v>
      </c>
      <c r="FM12" s="21" t="n">
        <v>204</v>
      </c>
      <c r="FN12" s="21"/>
      <c r="FO12" s="21"/>
      <c r="FP12" s="21"/>
      <c r="FQ12" s="21"/>
      <c r="FR12" s="21"/>
      <c r="FS12" s="21"/>
      <c r="FT12" s="21"/>
      <c r="FU12" s="21"/>
      <c r="FV12" s="6" t="n">
        <f aca="false">+FW12+FX12+FY12</f>
        <v>100</v>
      </c>
      <c r="FW12" s="21"/>
      <c r="FX12" s="21"/>
      <c r="FY12" s="21" t="n">
        <v>100</v>
      </c>
      <c r="FZ12" s="6" t="n">
        <f aca="false">+GA12+GB12+GC12</f>
        <v>88.5</v>
      </c>
      <c r="GA12" s="21"/>
      <c r="GB12" s="21"/>
      <c r="GC12" s="21" t="n">
        <v>88.5</v>
      </c>
      <c r="GD12" s="6"/>
      <c r="GE12" s="21"/>
      <c r="GF12" s="21"/>
      <c r="GG12" s="21"/>
      <c r="GH12" s="6"/>
      <c r="GI12" s="21"/>
      <c r="GJ12" s="21"/>
      <c r="GK12" s="21"/>
      <c r="GL12" s="6" t="n">
        <f aca="false">+GM12+GN12+GO12</f>
        <v>596.8</v>
      </c>
      <c r="GM12" s="21"/>
      <c r="GN12" s="21" t="n">
        <v>434.7</v>
      </c>
      <c r="GO12" s="21" t="n">
        <v>162.1</v>
      </c>
      <c r="GP12" s="6" t="n">
        <f aca="false">+GQ12+GR12+GS12</f>
        <v>723.2</v>
      </c>
      <c r="GQ12" s="21"/>
      <c r="GR12" s="21" t="n">
        <v>546.8</v>
      </c>
      <c r="GS12" s="26" t="n">
        <v>176.4</v>
      </c>
      <c r="GT12" s="6"/>
      <c r="GU12" s="21"/>
      <c r="GV12" s="21"/>
      <c r="GW12" s="21"/>
      <c r="GX12" s="6"/>
      <c r="GY12" s="21"/>
      <c r="HA12" s="21" t="n">
        <v>100</v>
      </c>
      <c r="HB12" s="6"/>
      <c r="HC12" s="21"/>
      <c r="HD12" s="21"/>
      <c r="HE12" s="21"/>
      <c r="HF12" s="6" t="n">
        <f aca="false">+HG12+HH12+HI12</f>
        <v>84.6</v>
      </c>
      <c r="HG12" s="21"/>
      <c r="HH12" s="21"/>
      <c r="HI12" s="5" t="n">
        <v>84.6</v>
      </c>
      <c r="HJ12" s="6"/>
      <c r="HK12" s="21"/>
      <c r="HL12" s="21"/>
      <c r="HM12" s="26"/>
    </row>
    <row r="13" customFormat="false" ht="12.75" hidden="false" customHeight="false" outlineLevel="0" collapsed="false">
      <c r="B13" s="18" t="n">
        <v>10</v>
      </c>
      <c r="C13" s="19" t="n">
        <v>20</v>
      </c>
      <c r="D13" s="19" t="s">
        <v>67</v>
      </c>
      <c r="E13" s="20" t="n">
        <f aca="false">+N13+R13+V13+Z13+FN13+HF13+AT13+BF13+BJ13+BN13+BR13+BV13+BZ13+CL13+CP13+DV13+DR13+EP13+FF13+FJ13</f>
        <v>14155.3</v>
      </c>
      <c r="F13" s="6"/>
      <c r="G13" s="21"/>
      <c r="H13" s="21"/>
      <c r="I13" s="21"/>
      <c r="J13" s="6"/>
      <c r="K13" s="21"/>
      <c r="L13" s="21"/>
      <c r="M13" s="21"/>
      <c r="N13" s="6" t="n">
        <f aca="false">+O13+P13+Q13</f>
        <v>582.3</v>
      </c>
      <c r="O13" s="21" t="n">
        <v>290.9</v>
      </c>
      <c r="P13" s="21" t="n">
        <v>70</v>
      </c>
      <c r="Q13" s="21" t="n">
        <v>221.4</v>
      </c>
      <c r="R13" s="6" t="n">
        <f aca="false">+S13+T13+U13</f>
        <v>560.3</v>
      </c>
      <c r="S13" s="21" t="n">
        <v>272</v>
      </c>
      <c r="T13" s="21" t="n">
        <v>59</v>
      </c>
      <c r="U13" s="21" t="n">
        <v>229.3</v>
      </c>
      <c r="V13" s="6" t="n">
        <f aca="false">+W13+X13+Y13</f>
        <v>944.6</v>
      </c>
      <c r="W13" s="21" t="n">
        <v>287.5</v>
      </c>
      <c r="X13" s="21" t="n">
        <v>302.8</v>
      </c>
      <c r="Y13" s="21" t="n">
        <v>354.3</v>
      </c>
      <c r="Z13" s="6" t="n">
        <f aca="false">+AA13+AB13+AC13</f>
        <v>848</v>
      </c>
      <c r="AA13" s="21" t="n">
        <v>308.3</v>
      </c>
      <c r="AB13" s="21" t="n">
        <v>239.6</v>
      </c>
      <c r="AC13" s="21" t="n">
        <v>300.1</v>
      </c>
      <c r="AD13" s="6" t="n">
        <f aca="false">+AE13+AF13+AG13</f>
        <v>346.4</v>
      </c>
      <c r="AE13" s="21"/>
      <c r="AF13" s="21" t="n">
        <v>59.3</v>
      </c>
      <c r="AG13" s="21" t="n">
        <v>287.1</v>
      </c>
      <c r="AH13" s="6" t="n">
        <f aca="false">+AI13+AJ13+AK13</f>
        <v>317.8</v>
      </c>
      <c r="AI13" s="21"/>
      <c r="AJ13" s="21" t="n">
        <v>62.5</v>
      </c>
      <c r="AK13" s="21" t="n">
        <v>255.3</v>
      </c>
      <c r="AL13" s="6"/>
      <c r="AM13" s="21"/>
      <c r="AN13" s="21"/>
      <c r="AO13" s="21"/>
      <c r="AP13" s="6" t="n">
        <f aca="false">+AQ13+AR13+AS13</f>
        <v>387.4</v>
      </c>
      <c r="AQ13" s="21" t="n">
        <v>194.4</v>
      </c>
      <c r="AR13" s="21"/>
      <c r="AS13" s="21" t="n">
        <v>193</v>
      </c>
      <c r="AT13" s="6" t="n">
        <f aca="false">+AU13+AV13+AW13</f>
        <v>428.1</v>
      </c>
      <c r="AU13" s="21" t="n">
        <v>224.4</v>
      </c>
      <c r="AV13" s="21"/>
      <c r="AW13" s="21" t="n">
        <v>203.7</v>
      </c>
      <c r="AX13" s="6"/>
      <c r="AY13" s="21"/>
      <c r="AZ13" s="21"/>
      <c r="BA13" s="21"/>
      <c r="BB13" s="6"/>
      <c r="BC13" s="21"/>
      <c r="BD13" s="21"/>
      <c r="BE13" s="21"/>
      <c r="BF13" s="6" t="n">
        <f aca="false">+BG13+BH13+BI13</f>
        <v>571.9</v>
      </c>
      <c r="BG13" s="21" t="n">
        <v>142.4</v>
      </c>
      <c r="BH13" s="21" t="n">
        <v>98.8</v>
      </c>
      <c r="BI13" s="21" t="n">
        <v>330.7</v>
      </c>
      <c r="BJ13" s="6" t="n">
        <f aca="false">+BK13+BL13+BM13</f>
        <v>532.8</v>
      </c>
      <c r="BK13" s="21" t="n">
        <v>153.3</v>
      </c>
      <c r="BL13" s="21" t="n">
        <v>108.5</v>
      </c>
      <c r="BM13" s="21" t="n">
        <v>271</v>
      </c>
      <c r="BN13" s="6" t="n">
        <f aca="false">+BO13+BP13+BQ13</f>
        <v>629.1</v>
      </c>
      <c r="BO13" s="21" t="n">
        <v>150</v>
      </c>
      <c r="BP13" s="21" t="n">
        <v>176.8</v>
      </c>
      <c r="BQ13" s="21" t="n">
        <v>302.3</v>
      </c>
      <c r="BR13" s="6" t="n">
        <f aca="false">+BS13+BT13+BU13</f>
        <v>545.5</v>
      </c>
      <c r="BS13" s="21" t="n">
        <v>143.6</v>
      </c>
      <c r="BT13" s="21" t="n">
        <v>88.6</v>
      </c>
      <c r="BU13" s="21" t="n">
        <v>313.3</v>
      </c>
      <c r="BV13" s="6" t="n">
        <f aca="false">+BW13+BX13+BY13</f>
        <v>715.7</v>
      </c>
      <c r="BW13" s="21" t="n">
        <v>283.2</v>
      </c>
      <c r="BX13" s="21" t="n">
        <v>143.2</v>
      </c>
      <c r="BY13" s="21" t="n">
        <v>289.3</v>
      </c>
      <c r="BZ13" s="6" t="n">
        <f aca="false">+CA13+CB13+CC13</f>
        <v>756.4</v>
      </c>
      <c r="CA13" s="21" t="n">
        <v>311.7</v>
      </c>
      <c r="CB13" s="21" t="n">
        <v>134.7</v>
      </c>
      <c r="CC13" s="21" t="n">
        <v>310</v>
      </c>
      <c r="CD13" s="6"/>
      <c r="CE13" s="21"/>
      <c r="CF13" s="21"/>
      <c r="CG13" s="21"/>
      <c r="CH13" s="6"/>
      <c r="CI13" s="21"/>
      <c r="CJ13" s="21"/>
      <c r="CK13" s="21"/>
      <c r="CL13" s="6" t="n">
        <f aca="false">+CM13+CN13+CO13</f>
        <v>869.1</v>
      </c>
      <c r="CM13" s="21" t="n">
        <v>211.4</v>
      </c>
      <c r="CN13" s="21" t="n">
        <v>330.2</v>
      </c>
      <c r="CO13" s="21" t="n">
        <v>327.5</v>
      </c>
      <c r="CP13" s="6" t="n">
        <f aca="false">+CQ13+CR13+CS13</f>
        <v>852.8</v>
      </c>
      <c r="CQ13" s="21" t="n">
        <v>216.9</v>
      </c>
      <c r="CR13" s="21" t="n">
        <v>341.7</v>
      </c>
      <c r="CS13" s="21" t="n">
        <v>294.2</v>
      </c>
      <c r="CT13" s="6"/>
      <c r="CU13" s="21"/>
      <c r="CV13" s="21"/>
      <c r="CW13" s="21"/>
      <c r="CX13" s="6"/>
      <c r="CY13" s="21"/>
      <c r="CZ13" s="21"/>
      <c r="DA13" s="21"/>
      <c r="DB13" s="6"/>
      <c r="DC13" s="21"/>
      <c r="DD13" s="21"/>
      <c r="DE13" s="21"/>
      <c r="DF13" s="6"/>
      <c r="DG13" s="21"/>
      <c r="DH13" s="21"/>
      <c r="DI13" s="21"/>
      <c r="DJ13" s="6" t="n">
        <f aca="false">+DK13+DL13+DM13</f>
        <v>305.3</v>
      </c>
      <c r="DK13" s="21" t="n">
        <v>111.7</v>
      </c>
      <c r="DL13" s="21" t="n">
        <v>31.7</v>
      </c>
      <c r="DM13" s="21" t="n">
        <v>161.9</v>
      </c>
      <c r="DN13" s="6" t="n">
        <f aca="false">+DO13+DP13+DQ13</f>
        <v>289.4</v>
      </c>
      <c r="DO13" s="21" t="n">
        <v>146.1</v>
      </c>
      <c r="DP13" s="21" t="n">
        <v>31.1</v>
      </c>
      <c r="DQ13" s="21" t="n">
        <v>112.2</v>
      </c>
      <c r="DR13" s="6" t="n">
        <f aca="false">+DS13+DT13+DU13</f>
        <v>902</v>
      </c>
      <c r="DS13" s="21" t="n">
        <v>341.4</v>
      </c>
      <c r="DT13" s="21" t="n">
        <v>291.6</v>
      </c>
      <c r="DU13" s="21" t="n">
        <v>269</v>
      </c>
      <c r="DV13" s="6" t="n">
        <f aca="false">+DW13+DX13+DY13</f>
        <v>932.2</v>
      </c>
      <c r="DW13" s="21" t="n">
        <v>332.8</v>
      </c>
      <c r="DX13" s="21" t="n">
        <v>296.9</v>
      </c>
      <c r="DY13" s="21" t="n">
        <v>302.5</v>
      </c>
      <c r="DZ13" s="6"/>
      <c r="EA13" s="21"/>
      <c r="EB13" s="21"/>
      <c r="EC13" s="21"/>
      <c r="ED13" s="6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6" t="n">
        <f aca="false">+EQ13+ER13+ES13</f>
        <v>789.9</v>
      </c>
      <c r="EQ13" s="21" t="n">
        <v>295.5</v>
      </c>
      <c r="ER13" s="21" t="n">
        <v>117.3</v>
      </c>
      <c r="ES13" s="21" t="n">
        <v>377.1</v>
      </c>
      <c r="ET13" s="6" t="n">
        <f aca="false">+EU13+EV13+EW13</f>
        <v>178.4</v>
      </c>
      <c r="EU13" s="21"/>
      <c r="EV13" s="21"/>
      <c r="EW13" s="21" t="n">
        <v>178.4</v>
      </c>
      <c r="EX13" s="6"/>
      <c r="EY13" s="21"/>
      <c r="EZ13" s="21"/>
      <c r="FA13" s="21"/>
      <c r="FB13" s="6"/>
      <c r="FC13" s="21"/>
      <c r="FD13" s="21"/>
      <c r="FE13" s="21"/>
      <c r="FF13" s="6" t="n">
        <f aca="false">+FG13+FH13+FI13</f>
        <v>814.2</v>
      </c>
      <c r="FG13" s="21" t="n">
        <v>329.7</v>
      </c>
      <c r="FH13" s="21" t="n">
        <v>119.5</v>
      </c>
      <c r="FI13" s="21" t="n">
        <v>365</v>
      </c>
      <c r="FJ13" s="6" t="n">
        <f aca="false">+FK13+FL13+FM13</f>
        <v>489.3</v>
      </c>
      <c r="FK13" s="21" t="n">
        <v>114.4</v>
      </c>
      <c r="FL13" s="21" t="n">
        <v>52</v>
      </c>
      <c r="FM13" s="21" t="n">
        <v>322.9</v>
      </c>
      <c r="FN13" s="6" t="n">
        <f aca="false">+FO13+FP13+FQ13</f>
        <v>571.8</v>
      </c>
      <c r="FO13" s="21" t="n">
        <v>235.4</v>
      </c>
      <c r="FP13" s="21" t="n">
        <v>284.9</v>
      </c>
      <c r="FQ13" s="21" t="n">
        <v>51.5</v>
      </c>
      <c r="FR13" s="6" t="n">
        <f aca="false">+FS13+FT13+FU13</f>
        <v>425.3</v>
      </c>
      <c r="FS13" s="21" t="n">
        <v>97.2</v>
      </c>
      <c r="FT13" s="21" t="n">
        <v>266.8</v>
      </c>
      <c r="FU13" s="21" t="n">
        <v>61.3</v>
      </c>
      <c r="FV13" s="6"/>
      <c r="FW13" s="21"/>
      <c r="FX13" s="21"/>
      <c r="FY13" s="21"/>
      <c r="FZ13" s="6"/>
      <c r="GA13" s="21"/>
      <c r="GB13" s="21"/>
      <c r="GC13" s="21"/>
      <c r="GD13" s="6"/>
      <c r="GE13" s="21"/>
      <c r="GF13" s="21"/>
      <c r="GG13" s="21"/>
      <c r="GH13" s="6"/>
      <c r="GI13" s="21"/>
      <c r="GJ13" s="21"/>
      <c r="GK13" s="21"/>
      <c r="GL13" s="6" t="n">
        <f aca="false">+GM13+GN13+GO13</f>
        <v>197.1</v>
      </c>
      <c r="GM13" s="21"/>
      <c r="GN13" s="21"/>
      <c r="GO13" s="21" t="n">
        <v>197.1</v>
      </c>
      <c r="GP13" s="6" t="n">
        <f aca="false">+GQ13+GR13+GS13</f>
        <v>245.8</v>
      </c>
      <c r="GQ13" s="21"/>
      <c r="GR13" s="21"/>
      <c r="GS13" s="26" t="n">
        <v>245.8</v>
      </c>
      <c r="GT13" s="6"/>
      <c r="GU13" s="21"/>
      <c r="GV13" s="21"/>
      <c r="GW13" s="21"/>
      <c r="GX13" s="6"/>
      <c r="GY13" s="21"/>
      <c r="GZ13" s="21"/>
      <c r="HA13" s="21"/>
      <c r="HB13" s="6"/>
      <c r="HC13" s="21"/>
      <c r="HD13" s="21"/>
      <c r="HE13" s="21"/>
      <c r="HF13" s="6" t="n">
        <f aca="false">+HG13+HH13+HI13</f>
        <v>819.3</v>
      </c>
      <c r="HG13" s="21" t="n">
        <v>202</v>
      </c>
      <c r="HH13" s="21" t="n">
        <v>326.2</v>
      </c>
      <c r="HI13" s="21" t="n">
        <v>291.1</v>
      </c>
      <c r="HJ13" s="6"/>
      <c r="HK13" s="21"/>
      <c r="HL13" s="21"/>
      <c r="HM13" s="26"/>
    </row>
    <row r="14" customFormat="false" ht="12.75" hidden="false" customHeight="false" outlineLevel="0" collapsed="false">
      <c r="B14" s="18" t="n">
        <v>11</v>
      </c>
      <c r="C14" s="19" t="n">
        <v>15</v>
      </c>
      <c r="D14" s="19" t="s">
        <v>68</v>
      </c>
      <c r="E14" s="20" t="n">
        <f aca="false">+N14+R14+ET14+HF14+EP14+AP14+AT14+BF14+BJ14+BN14+BR14+BV14+BZ14+DV14+CT14+CX14+DR14+DJ14+FF14+FJ14</f>
        <v>14050</v>
      </c>
      <c r="F14" s="6" t="n">
        <f aca="false">+G14+H14+I14</f>
        <v>107.9</v>
      </c>
      <c r="G14" s="21"/>
      <c r="H14" s="21" t="n">
        <v>97.9</v>
      </c>
      <c r="I14" s="21" t="n">
        <v>10</v>
      </c>
      <c r="J14" s="6" t="n">
        <f aca="false">+K14+L14+M14</f>
        <v>168.6</v>
      </c>
      <c r="K14" s="21"/>
      <c r="L14" s="21" t="n">
        <v>111.9</v>
      </c>
      <c r="M14" s="21" t="n">
        <v>56.7</v>
      </c>
      <c r="N14" s="6" t="n">
        <f aca="false">+O14+P14+Q14</f>
        <v>777</v>
      </c>
      <c r="O14" s="21" t="n">
        <v>319.6</v>
      </c>
      <c r="P14" s="21" t="n">
        <v>151.8</v>
      </c>
      <c r="Q14" s="21" t="n">
        <v>305.6</v>
      </c>
      <c r="R14" s="6" t="n">
        <f aca="false">+S14+T14+U14</f>
        <v>773.7</v>
      </c>
      <c r="S14" s="21" t="n">
        <v>313.6</v>
      </c>
      <c r="T14" s="21" t="n">
        <v>137.6</v>
      </c>
      <c r="U14" s="21" t="n">
        <v>322.5</v>
      </c>
      <c r="V14" s="6" t="n">
        <f aca="false">+W14+X14+Y14</f>
        <v>356</v>
      </c>
      <c r="W14" s="21"/>
      <c r="X14" s="21" t="n">
        <v>262.3</v>
      </c>
      <c r="Y14" s="21" t="n">
        <v>93.7</v>
      </c>
      <c r="Z14" s="6" t="n">
        <f aca="false">+AA14+AB14+AC14</f>
        <v>476.7</v>
      </c>
      <c r="AA14" s="21" t="n">
        <v>100</v>
      </c>
      <c r="AB14" s="21" t="n">
        <v>235.2</v>
      </c>
      <c r="AC14" s="21" t="n">
        <v>141.5</v>
      </c>
      <c r="AD14" s="6" t="n">
        <f aca="false">+AE14+AF14+AG14</f>
        <v>523.7</v>
      </c>
      <c r="AE14" s="21" t="n">
        <v>185.7</v>
      </c>
      <c r="AF14" s="21" t="n">
        <v>138.4</v>
      </c>
      <c r="AG14" s="21" t="n">
        <v>199.6</v>
      </c>
      <c r="AH14" s="6" t="n">
        <f aca="false">+AI14+AJ14+AK14</f>
        <v>449.2</v>
      </c>
      <c r="AI14" s="21" t="n">
        <v>156.9</v>
      </c>
      <c r="AJ14" s="21" t="n">
        <v>141</v>
      </c>
      <c r="AK14" s="21" t="n">
        <v>151.3</v>
      </c>
      <c r="AL14" s="6" t="n">
        <f aca="false">+AM14+AN14+AO14</f>
        <v>105.9</v>
      </c>
      <c r="AM14" s="31"/>
      <c r="AN14" s="21" t="n">
        <v>10</v>
      </c>
      <c r="AO14" s="23" t="n">
        <v>95.9</v>
      </c>
      <c r="AP14" s="6" t="n">
        <f aca="false">+AQ14+AR14+AS14</f>
        <v>667.4</v>
      </c>
      <c r="AQ14" s="5" t="n">
        <v>291.8</v>
      </c>
      <c r="AR14" s="5" t="n">
        <v>130.3</v>
      </c>
      <c r="AS14" s="5" t="n">
        <v>245.3</v>
      </c>
      <c r="AT14" s="6" t="n">
        <f aca="false">+AU14+AV14+AW14</f>
        <v>658.9</v>
      </c>
      <c r="AU14" s="21" t="n">
        <v>278</v>
      </c>
      <c r="AV14" s="23" t="n">
        <v>104.4</v>
      </c>
      <c r="AW14" s="23" t="n">
        <v>276.5</v>
      </c>
      <c r="AX14" s="6"/>
      <c r="AY14" s="21"/>
      <c r="AZ14" s="21"/>
      <c r="BA14" s="21"/>
      <c r="BB14" s="6"/>
      <c r="BC14" s="31"/>
      <c r="BD14" s="23"/>
      <c r="BE14" s="23"/>
      <c r="BF14" s="6" t="n">
        <f aca="false">+BG14+BH14+BI14</f>
        <v>686.6</v>
      </c>
      <c r="BG14" s="21" t="n">
        <v>253.7</v>
      </c>
      <c r="BH14" s="21" t="n">
        <v>133.9</v>
      </c>
      <c r="BI14" s="21" t="n">
        <v>299</v>
      </c>
      <c r="BJ14" s="6" t="n">
        <f aca="false">+BK14+BL14+BM14</f>
        <v>738.7</v>
      </c>
      <c r="BK14" s="21" t="n">
        <v>273.9</v>
      </c>
      <c r="BL14" s="21" t="n">
        <v>132.7</v>
      </c>
      <c r="BM14" s="21" t="n">
        <v>332.1</v>
      </c>
      <c r="BN14" s="6" t="n">
        <f aca="false">+BO14+BP14+BQ14</f>
        <v>729.2</v>
      </c>
      <c r="BO14" s="21" t="n">
        <v>155.9</v>
      </c>
      <c r="BP14" s="21" t="n">
        <v>339.9</v>
      </c>
      <c r="BQ14" s="21" t="n">
        <v>233.4</v>
      </c>
      <c r="BR14" s="6" t="n">
        <f aca="false">+BS14+BT14+BU14</f>
        <v>545.7</v>
      </c>
      <c r="BS14" s="21" t="n">
        <v>84.9</v>
      </c>
      <c r="BT14" s="21" t="n">
        <v>282.5</v>
      </c>
      <c r="BU14" s="21" t="n">
        <v>178.3</v>
      </c>
      <c r="BV14" s="6" t="n">
        <f aca="false">+BW14+BX14+BY14</f>
        <v>739.2</v>
      </c>
      <c r="BW14" s="31" t="n">
        <v>239</v>
      </c>
      <c r="BX14" s="21" t="n">
        <v>165.1</v>
      </c>
      <c r="BY14" s="21" t="n">
        <v>335.1</v>
      </c>
      <c r="BZ14" s="6" t="n">
        <f aca="false">+CA14+CB14+CC14</f>
        <v>618.2</v>
      </c>
      <c r="CA14" s="21" t="n">
        <v>194.6</v>
      </c>
      <c r="CB14" s="21" t="n">
        <v>150.8</v>
      </c>
      <c r="CC14" s="21" t="n">
        <v>272.8</v>
      </c>
      <c r="CD14" s="6"/>
      <c r="CE14" s="31"/>
      <c r="CF14" s="21"/>
      <c r="CG14" s="21"/>
      <c r="CH14" s="6"/>
      <c r="CI14" s="31"/>
      <c r="CJ14" s="21"/>
      <c r="CK14" s="21"/>
      <c r="CL14" s="6" t="n">
        <f aca="false">+CM14+CN14+CO14</f>
        <v>524.9</v>
      </c>
      <c r="CM14" s="21"/>
      <c r="CN14" s="21" t="n">
        <v>262.2</v>
      </c>
      <c r="CO14" s="21" t="n">
        <v>262.7</v>
      </c>
      <c r="CP14" s="6" t="n">
        <f aca="false">+CQ14+CR14+CS14</f>
        <v>438.3</v>
      </c>
      <c r="CQ14" s="21"/>
      <c r="CR14" s="21" t="n">
        <v>295</v>
      </c>
      <c r="CS14" s="21" t="n">
        <v>143.3</v>
      </c>
      <c r="CT14" s="6" t="n">
        <f aca="false">+CU14+CV14+CW14</f>
        <v>706.3</v>
      </c>
      <c r="CU14" s="21" t="n">
        <v>202.4</v>
      </c>
      <c r="CV14" s="21" t="n">
        <v>162.6</v>
      </c>
      <c r="CW14" s="21" t="n">
        <v>341.3</v>
      </c>
      <c r="CX14" s="6" t="n">
        <f aca="false">+CY14+CZ14+DA14</f>
        <v>614.8</v>
      </c>
      <c r="CY14" s="21" t="n">
        <v>193</v>
      </c>
      <c r="CZ14" s="21" t="n">
        <v>177.1</v>
      </c>
      <c r="DA14" s="21" t="n">
        <v>244.7</v>
      </c>
      <c r="DB14" s="6" t="n">
        <f aca="false">+DC14+DD14+DE14</f>
        <v>416.2</v>
      </c>
      <c r="DC14" s="21" t="n">
        <v>100</v>
      </c>
      <c r="DD14" s="21" t="n">
        <v>80</v>
      </c>
      <c r="DE14" s="21" t="n">
        <v>236.2</v>
      </c>
      <c r="DF14" s="6" t="n">
        <f aca="false">+DG14+DH14+DI14</f>
        <v>389.8</v>
      </c>
      <c r="DG14" s="21" t="n">
        <v>88.7</v>
      </c>
      <c r="DH14" s="21" t="n">
        <v>100.3</v>
      </c>
      <c r="DI14" s="21" t="n">
        <v>200.8</v>
      </c>
      <c r="DJ14" s="6" t="n">
        <f aca="false">+DK14+DL14+DM14</f>
        <v>526.2</v>
      </c>
      <c r="DK14" s="21" t="n">
        <v>44.6</v>
      </c>
      <c r="DL14" s="21" t="n">
        <v>146.5</v>
      </c>
      <c r="DM14" s="21" t="n">
        <v>335.1</v>
      </c>
      <c r="DN14" s="6" t="n">
        <f aca="false">+DO14+DP14+DQ14</f>
        <v>484.2</v>
      </c>
      <c r="DO14" s="21" t="n">
        <v>37.6</v>
      </c>
      <c r="DP14" s="21" t="n">
        <v>152.6</v>
      </c>
      <c r="DQ14" s="21" t="n">
        <v>294</v>
      </c>
      <c r="DR14" s="6" t="n">
        <f aca="false">+DS14+DT14+DU14</f>
        <v>840.7</v>
      </c>
      <c r="DS14" s="21" t="n">
        <v>85.2</v>
      </c>
      <c r="DT14" s="21" t="n">
        <v>375.7</v>
      </c>
      <c r="DU14" s="21" t="n">
        <v>379.8</v>
      </c>
      <c r="DV14" s="6" t="n">
        <f aca="false">+DW14+DX14+DY14</f>
        <v>879.5</v>
      </c>
      <c r="DW14" s="21"/>
      <c r="DX14" s="21" t="n">
        <v>538.9</v>
      </c>
      <c r="DY14" s="21" t="n">
        <v>340.6</v>
      </c>
      <c r="DZ14" s="6"/>
      <c r="EA14" s="21"/>
      <c r="EB14" s="21"/>
      <c r="EC14" s="21"/>
      <c r="ED14" s="6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6" t="n">
        <f aca="false">+EQ14+ER14+ES14</f>
        <v>653.6</v>
      </c>
      <c r="EQ14" s="21" t="n">
        <v>100</v>
      </c>
      <c r="ER14" s="21" t="n">
        <v>177.4</v>
      </c>
      <c r="ES14" s="21" t="n">
        <v>376.2</v>
      </c>
      <c r="ET14" s="6" t="n">
        <f aca="false">+EU14+EV14+EW14</f>
        <v>936.4</v>
      </c>
      <c r="EU14" s="21" t="n">
        <v>30</v>
      </c>
      <c r="EV14" s="21" t="n">
        <v>704.1</v>
      </c>
      <c r="EW14" s="21" t="n">
        <v>202.3</v>
      </c>
      <c r="EX14" s="6"/>
      <c r="EY14" s="21"/>
      <c r="EZ14" s="21"/>
      <c r="FA14" s="21"/>
      <c r="FB14" s="6"/>
      <c r="FC14" s="21"/>
      <c r="FD14" s="21"/>
      <c r="FE14" s="21"/>
      <c r="FF14" s="6" t="n">
        <f aca="false">+FG14+FH14+FI14</f>
        <v>739.5</v>
      </c>
      <c r="FG14" s="21" t="n">
        <v>131.1</v>
      </c>
      <c r="FH14" s="21" t="n">
        <v>194.6</v>
      </c>
      <c r="FI14" s="21" t="n">
        <v>413.8</v>
      </c>
      <c r="FJ14" s="6" t="n">
        <f aca="false">+FK14+FL14+FM14</f>
        <v>560.5</v>
      </c>
      <c r="FK14" s="21" t="n">
        <v>122.5</v>
      </c>
      <c r="FL14" s="21" t="n">
        <v>183.2</v>
      </c>
      <c r="FM14" s="21" t="n">
        <v>254.8</v>
      </c>
      <c r="FN14" s="21"/>
      <c r="FO14" s="21"/>
      <c r="FP14" s="21"/>
      <c r="FQ14" s="21"/>
      <c r="FR14" s="21"/>
      <c r="FS14" s="21"/>
      <c r="FT14" s="21"/>
      <c r="FU14" s="21"/>
      <c r="FV14" s="6"/>
      <c r="FW14" s="21"/>
      <c r="FX14" s="21"/>
      <c r="FY14" s="21"/>
      <c r="FZ14" s="6"/>
      <c r="GA14" s="21"/>
      <c r="GB14" s="21"/>
      <c r="GC14" s="21"/>
      <c r="GD14" s="6"/>
      <c r="GE14" s="21"/>
      <c r="GF14" s="21"/>
      <c r="GG14" s="21"/>
      <c r="GH14" s="6"/>
      <c r="GI14" s="21"/>
      <c r="GJ14" s="21"/>
      <c r="GK14" s="21"/>
      <c r="GL14" s="6" t="n">
        <f aca="false">+GM14+GN14+GO14</f>
        <v>418.7</v>
      </c>
      <c r="GM14" s="21" t="n">
        <v>151</v>
      </c>
      <c r="GN14" s="21" t="n">
        <v>40.5</v>
      </c>
      <c r="GO14" s="21" t="n">
        <v>227.2</v>
      </c>
      <c r="GP14" s="6" t="n">
        <f aca="false">+GQ14+GR14+GS14</f>
        <v>370.9</v>
      </c>
      <c r="GQ14" s="21" t="n">
        <v>85.8</v>
      </c>
      <c r="GR14" s="21" t="n">
        <v>30.8</v>
      </c>
      <c r="GS14" s="26" t="n">
        <v>254.3</v>
      </c>
      <c r="GT14" s="6"/>
      <c r="GU14" s="21"/>
      <c r="GV14" s="21"/>
      <c r="GW14" s="21"/>
      <c r="GX14" s="6"/>
      <c r="GY14" s="21"/>
      <c r="GZ14" s="21"/>
      <c r="HA14" s="21"/>
      <c r="HB14" s="6"/>
      <c r="HC14" s="21"/>
      <c r="HD14" s="21"/>
      <c r="HE14" s="21"/>
      <c r="HF14" s="6" t="n">
        <f aca="false">+HG14+HH14+HI14</f>
        <v>657.9</v>
      </c>
      <c r="HG14" s="1" t="n">
        <v>60</v>
      </c>
      <c r="HH14" s="1" t="n">
        <v>267.8</v>
      </c>
      <c r="HI14" s="5" t="n">
        <v>330.1</v>
      </c>
      <c r="HJ14" s="6"/>
      <c r="HK14" s="21"/>
      <c r="HL14" s="21"/>
      <c r="HM14" s="26"/>
    </row>
    <row r="15" customFormat="false" ht="12.75" hidden="false" customHeight="false" outlineLevel="0" collapsed="false">
      <c r="B15" s="18" t="n">
        <v>12</v>
      </c>
      <c r="C15" s="19" t="n">
        <v>10</v>
      </c>
      <c r="D15" s="19" t="s">
        <v>69</v>
      </c>
      <c r="E15" s="20" t="n">
        <f aca="false">+GL15+N15+R15+AP15+AT15+BF15+BJ15+BV15+BZ15+CT15+CX15+DB15+DF15+DJ15+DN15+EP15+HF15+GP15+FF15+FJ15</f>
        <v>13827</v>
      </c>
      <c r="F15" s="6"/>
      <c r="G15" s="21"/>
      <c r="H15" s="21"/>
      <c r="I15" s="21"/>
      <c r="J15" s="6" t="n">
        <f aca="false">+K15+L15+M15</f>
        <v>166.9</v>
      </c>
      <c r="K15" s="21"/>
      <c r="L15" s="21"/>
      <c r="M15" s="21" t="n">
        <v>166.9</v>
      </c>
      <c r="N15" s="6" t="n">
        <f aca="false">+O15+P15+Q15</f>
        <v>586.5</v>
      </c>
      <c r="O15" s="21" t="n">
        <v>182.9</v>
      </c>
      <c r="P15" s="21" t="n">
        <v>67.3</v>
      </c>
      <c r="Q15" s="21" t="n">
        <v>336.3</v>
      </c>
      <c r="R15" s="6" t="n">
        <f aca="false">+S15+T15+U15</f>
        <v>559.9</v>
      </c>
      <c r="S15" s="21" t="n">
        <v>188.6</v>
      </c>
      <c r="T15" s="21"/>
      <c r="U15" s="21" t="n">
        <v>371.3</v>
      </c>
      <c r="V15" s="6"/>
      <c r="W15" s="21"/>
      <c r="X15" s="21"/>
      <c r="Y15" s="21"/>
      <c r="Z15" s="6"/>
      <c r="AA15" s="21"/>
      <c r="AB15" s="21"/>
      <c r="AC15" s="21"/>
      <c r="AD15" s="6" t="n">
        <f aca="false">+AE15+AF15+AG15</f>
        <v>86.4</v>
      </c>
      <c r="AE15" s="21"/>
      <c r="AF15" s="21"/>
      <c r="AG15" s="21" t="n">
        <v>86.4</v>
      </c>
      <c r="AH15" s="6" t="n">
        <f aca="false">+AI15+AJ15+AK15</f>
        <v>159.5</v>
      </c>
      <c r="AI15" s="21"/>
      <c r="AJ15" s="21"/>
      <c r="AK15" s="21" t="n">
        <v>159.5</v>
      </c>
      <c r="AL15" s="6"/>
      <c r="AM15" s="21"/>
      <c r="AN15" s="21"/>
      <c r="AO15" s="21"/>
      <c r="AP15" s="6" t="n">
        <f aca="false">+AQ15+AR15+AS15</f>
        <v>710.5</v>
      </c>
      <c r="AQ15" s="21" t="n">
        <v>301.5</v>
      </c>
      <c r="AR15" s="21" t="n">
        <v>78.3</v>
      </c>
      <c r="AS15" s="21" t="n">
        <v>330.7</v>
      </c>
      <c r="AT15" s="6" t="n">
        <f aca="false">+AU15+AV15+AW15</f>
        <v>822.3</v>
      </c>
      <c r="AU15" s="21" t="n">
        <v>307.7</v>
      </c>
      <c r="AV15" s="21" t="n">
        <v>135</v>
      </c>
      <c r="AW15" s="21" t="n">
        <v>379.6</v>
      </c>
      <c r="AX15" s="6"/>
      <c r="AY15" s="21"/>
      <c r="AZ15" s="21"/>
      <c r="BA15" s="21"/>
      <c r="BB15" s="6"/>
      <c r="BC15" s="21"/>
      <c r="BD15" s="21"/>
      <c r="BE15" s="21"/>
      <c r="BF15" s="6" t="n">
        <f aca="false">+BG15+BH15+BI15</f>
        <v>629.2</v>
      </c>
      <c r="BG15" s="21" t="n">
        <v>145.2</v>
      </c>
      <c r="BH15" s="21" t="n">
        <v>111.8</v>
      </c>
      <c r="BI15" s="21" t="n">
        <v>372.2</v>
      </c>
      <c r="BJ15" s="6" t="n">
        <f aca="false">+BK15+BL15+BM15</f>
        <v>719.1</v>
      </c>
      <c r="BK15" s="21" t="n">
        <v>224.7</v>
      </c>
      <c r="BL15" s="21" t="n">
        <v>131.1</v>
      </c>
      <c r="BM15" s="21" t="n">
        <v>363.3</v>
      </c>
      <c r="BN15" s="6"/>
      <c r="BO15" s="21"/>
      <c r="BP15" s="21"/>
      <c r="BQ15" s="21"/>
      <c r="BR15" s="6"/>
      <c r="BS15" s="21"/>
      <c r="BT15" s="21"/>
      <c r="BU15" s="21"/>
      <c r="BV15" s="6" t="n">
        <f aca="false">+BW15+BX15+BY15</f>
        <v>717.8</v>
      </c>
      <c r="BW15" s="21" t="n">
        <v>184.2</v>
      </c>
      <c r="BX15" s="21" t="n">
        <v>156.4</v>
      </c>
      <c r="BY15" s="21" t="n">
        <v>377.2</v>
      </c>
      <c r="BZ15" s="6" t="n">
        <f aca="false">+CA15+CB15+CC15</f>
        <v>851.7</v>
      </c>
      <c r="CA15" s="21" t="n">
        <v>229.3</v>
      </c>
      <c r="CB15" s="21" t="n">
        <v>236.5</v>
      </c>
      <c r="CC15" s="21" t="n">
        <v>385.9</v>
      </c>
      <c r="CD15" s="6"/>
      <c r="CE15" s="21"/>
      <c r="CF15" s="21"/>
      <c r="CG15" s="21"/>
      <c r="CH15" s="6"/>
      <c r="CI15" s="21"/>
      <c r="CJ15" s="21"/>
      <c r="CK15" s="21"/>
      <c r="CL15" s="6"/>
      <c r="CM15" s="21"/>
      <c r="CN15" s="21"/>
      <c r="CO15" s="21"/>
      <c r="CP15" s="6"/>
      <c r="CQ15" s="21"/>
      <c r="CR15" s="21"/>
      <c r="CS15" s="21"/>
      <c r="CT15" s="6" t="n">
        <f aca="false">+CU15+CV15+CW15</f>
        <v>730.8</v>
      </c>
      <c r="CU15" s="21" t="n">
        <v>224.2</v>
      </c>
      <c r="CV15" s="21" t="n">
        <v>188.7</v>
      </c>
      <c r="CW15" s="21" t="n">
        <v>317.9</v>
      </c>
      <c r="CX15" s="6" t="n">
        <f aca="false">+CY15+CZ15+DA15</f>
        <v>674.3</v>
      </c>
      <c r="CY15" s="21" t="n">
        <v>246.2</v>
      </c>
      <c r="CZ15" s="21" t="n">
        <v>89</v>
      </c>
      <c r="DA15" s="21" t="n">
        <v>339.1</v>
      </c>
      <c r="DB15" s="6" t="n">
        <f aca="false">+DC15+DD15+DE15</f>
        <v>682.8</v>
      </c>
      <c r="DC15" s="21" t="n">
        <v>209.2</v>
      </c>
      <c r="DD15" s="21" t="n">
        <v>173.8</v>
      </c>
      <c r="DE15" s="21" t="n">
        <v>299.8</v>
      </c>
      <c r="DF15" s="6" t="n">
        <f aca="false">+DG15+DH15+DI15</f>
        <v>674.7</v>
      </c>
      <c r="DG15" s="21" t="n">
        <v>239.5</v>
      </c>
      <c r="DH15" s="21" t="n">
        <v>104.2</v>
      </c>
      <c r="DI15" s="21" t="n">
        <v>331</v>
      </c>
      <c r="DJ15" s="6" t="n">
        <f aca="false">+DK15+DL15+DM15</f>
        <v>762.2</v>
      </c>
      <c r="DK15" s="21" t="n">
        <v>264.1</v>
      </c>
      <c r="DL15" s="21" t="n">
        <v>165.7</v>
      </c>
      <c r="DM15" s="21" t="n">
        <v>332.4</v>
      </c>
      <c r="DN15" s="6" t="n">
        <f aca="false">+DO15+DP15+DQ15</f>
        <v>771.5</v>
      </c>
      <c r="DO15" s="21" t="n">
        <v>227.6</v>
      </c>
      <c r="DP15" s="21" t="n">
        <v>205.6</v>
      </c>
      <c r="DQ15" s="21" t="n">
        <v>338.3</v>
      </c>
      <c r="DR15" s="6"/>
      <c r="DS15" s="21"/>
      <c r="DT15" s="21"/>
      <c r="DU15" s="21"/>
      <c r="DV15" s="6"/>
      <c r="DW15" s="21"/>
      <c r="DX15" s="21"/>
      <c r="DY15" s="21"/>
      <c r="DZ15" s="6"/>
      <c r="EA15" s="21"/>
      <c r="EB15" s="21"/>
      <c r="EC15" s="21"/>
      <c r="ED15" s="6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6" t="n">
        <f aca="false">+EQ15+ER15+ES15</f>
        <v>602.9</v>
      </c>
      <c r="EQ15" s="21" t="n">
        <v>123.8</v>
      </c>
      <c r="ER15" s="21" t="n">
        <v>98.6</v>
      </c>
      <c r="ES15" s="21" t="n">
        <v>380.5</v>
      </c>
      <c r="ET15" s="6" t="n">
        <f aca="false">+EU15+EV15+EW15</f>
        <v>30</v>
      </c>
      <c r="EU15" s="21" t="n">
        <v>30</v>
      </c>
      <c r="EV15" s="21"/>
      <c r="EW15" s="21"/>
      <c r="EX15" s="6" t="n">
        <f aca="false">+EY15+EZ15+FA15</f>
        <v>416.9</v>
      </c>
      <c r="EY15" s="21" t="n">
        <v>291.9</v>
      </c>
      <c r="EZ15" s="21" t="n">
        <v>125</v>
      </c>
      <c r="FA15" s="21"/>
      <c r="FB15" s="6" t="n">
        <f aca="false">+FC15+FD15+FE15</f>
        <v>365.2</v>
      </c>
      <c r="FC15" s="21" t="n">
        <v>293</v>
      </c>
      <c r="FD15" s="21"/>
      <c r="FE15" s="21" t="n">
        <v>72.2</v>
      </c>
      <c r="FF15" s="6" t="n">
        <f aca="false">+FG15+FH15+FI15</f>
        <v>785.1</v>
      </c>
      <c r="FG15" s="21" t="n">
        <v>136.6</v>
      </c>
      <c r="FH15" s="21" t="n">
        <v>226.3</v>
      </c>
      <c r="FI15" s="21" t="n">
        <v>422.2</v>
      </c>
      <c r="FJ15" s="6" t="n">
        <f aca="false">+FK15+FL15+FM15</f>
        <v>806</v>
      </c>
      <c r="FK15" s="21" t="n">
        <v>236.9</v>
      </c>
      <c r="FL15" s="21" t="n">
        <v>191.8</v>
      </c>
      <c r="FM15" s="21" t="n">
        <v>377.3</v>
      </c>
      <c r="FN15" s="21"/>
      <c r="FO15" s="21"/>
      <c r="FP15" s="21"/>
      <c r="FQ15" s="21"/>
      <c r="FR15" s="21"/>
      <c r="FS15" s="21"/>
      <c r="FT15" s="21"/>
      <c r="FU15" s="21"/>
      <c r="FV15" s="6" t="n">
        <f aca="false">+FW15+FX15+FY15</f>
        <v>84</v>
      </c>
      <c r="FW15" s="21"/>
      <c r="FX15" s="21"/>
      <c r="FY15" s="21" t="n">
        <v>84</v>
      </c>
      <c r="FZ15" s="6" t="n">
        <f aca="false">+GA15+GB15+GC15</f>
        <v>83.5</v>
      </c>
      <c r="GA15" s="21"/>
      <c r="GB15" s="21"/>
      <c r="GC15" s="21" t="n">
        <v>83.5</v>
      </c>
      <c r="GD15" s="6"/>
      <c r="GE15" s="21"/>
      <c r="GF15" s="21"/>
      <c r="GG15" s="21"/>
      <c r="GH15" s="6"/>
      <c r="GI15" s="21"/>
      <c r="GJ15" s="21"/>
      <c r="GK15" s="21"/>
      <c r="GL15" s="6" t="n">
        <f aca="false">+GM15+GN15+GO15</f>
        <v>569</v>
      </c>
      <c r="GM15" s="21" t="n">
        <v>57.5</v>
      </c>
      <c r="GN15" s="21" t="n">
        <v>125.2</v>
      </c>
      <c r="GO15" s="21" t="n">
        <v>386.3</v>
      </c>
      <c r="GP15" s="6" t="n">
        <f aca="false">+GQ15+GR15+GS15</f>
        <v>689.4</v>
      </c>
      <c r="GQ15" s="21" t="n">
        <v>110.6</v>
      </c>
      <c r="GR15" s="21" t="n">
        <v>197.9</v>
      </c>
      <c r="GS15" s="26" t="n">
        <v>380.9</v>
      </c>
      <c r="GT15" s="6"/>
      <c r="GU15" s="21"/>
      <c r="GV15" s="21"/>
      <c r="GW15" s="21"/>
      <c r="GX15" s="6" t="n">
        <f aca="false">+GY15+GZ15+HA15</f>
        <v>326</v>
      </c>
      <c r="GY15" s="21" t="n">
        <v>85.2</v>
      </c>
      <c r="GZ15" s="21"/>
      <c r="HA15" s="21" t="n">
        <v>240.8</v>
      </c>
      <c r="HB15" s="6" t="n">
        <f aca="false">+HC15+HD15+HE15</f>
        <v>320.9</v>
      </c>
      <c r="HC15" s="21" t="n">
        <v>100</v>
      </c>
      <c r="HD15" s="21"/>
      <c r="HE15" s="21" t="n">
        <v>220.9</v>
      </c>
      <c r="HF15" s="6" t="n">
        <f aca="false">+HG15+HH15+HI15</f>
        <v>481.3</v>
      </c>
      <c r="HG15" s="21" t="n">
        <v>152.8</v>
      </c>
      <c r="HH15" s="21"/>
      <c r="HI15" s="21" t="n">
        <v>328.5</v>
      </c>
      <c r="HJ15" s="6"/>
      <c r="HK15" s="21"/>
      <c r="HL15" s="21"/>
      <c r="HM15" s="26"/>
    </row>
    <row r="16" customFormat="false" ht="12.75" hidden="false" customHeight="false" outlineLevel="0" collapsed="false">
      <c r="B16" s="18" t="n">
        <v>13</v>
      </c>
      <c r="C16" s="19" t="n">
        <v>8</v>
      </c>
      <c r="D16" s="19" t="s">
        <v>70</v>
      </c>
      <c r="E16" s="20" t="n">
        <f aca="false">+FV16+DZ16+ED16+AP16+AT16+GX16+BJ16+BV16+BZ16+EP16+HB16+GL16+GP16+FZ16+DJ16+DN16+EX16+FB16+FF16+FJ16</f>
        <v>13432.975</v>
      </c>
      <c r="F16" s="6" t="n">
        <f aca="false">+G16+H16+I16</f>
        <v>108.8</v>
      </c>
      <c r="G16" s="21"/>
      <c r="H16" s="21"/>
      <c r="I16" s="21" t="n">
        <v>108.8</v>
      </c>
      <c r="J16" s="6" t="n">
        <f aca="false">+K16+L16+M16</f>
        <v>186.4</v>
      </c>
      <c r="K16" s="21"/>
      <c r="L16" s="21" t="n">
        <v>120.8</v>
      </c>
      <c r="M16" s="21" t="n">
        <v>65.6</v>
      </c>
      <c r="N16" s="6" t="n">
        <f aca="false">+O16+P16+Q16</f>
        <v>151.6</v>
      </c>
      <c r="O16" s="21"/>
      <c r="P16" s="21" t="n">
        <v>151.6</v>
      </c>
      <c r="Q16" s="21"/>
      <c r="R16" s="6" t="n">
        <f aca="false">+S16+T16+U16</f>
        <v>110.7</v>
      </c>
      <c r="S16" s="21"/>
      <c r="T16" s="21" t="n">
        <v>110.7</v>
      </c>
      <c r="U16" s="21"/>
      <c r="V16" s="6"/>
      <c r="W16" s="21"/>
      <c r="X16" s="21"/>
      <c r="Y16" s="21"/>
      <c r="Z16" s="6"/>
      <c r="AA16" s="21"/>
      <c r="AB16" s="21"/>
      <c r="AC16" s="21"/>
      <c r="AD16" s="6" t="n">
        <f aca="false">+AE16+AF16+AG16</f>
        <v>10</v>
      </c>
      <c r="AE16" s="21"/>
      <c r="AF16" s="21"/>
      <c r="AG16" s="21" t="n">
        <v>10</v>
      </c>
      <c r="AH16" s="6" t="n">
        <f aca="false">+AI16+AJ16+AK16</f>
        <v>61.5</v>
      </c>
      <c r="AI16" s="21"/>
      <c r="AJ16" s="21"/>
      <c r="AK16" s="21" t="n">
        <v>61.5</v>
      </c>
      <c r="AL16" s="6" t="n">
        <f aca="false">+AM16+AN16+AO16</f>
        <v>57.7</v>
      </c>
      <c r="AM16" s="21"/>
      <c r="AN16" s="21"/>
      <c r="AO16" s="21" t="n">
        <v>57.7</v>
      </c>
      <c r="AP16" s="6" t="n">
        <f aca="false">+AQ16+AR16+AS16</f>
        <v>598.5</v>
      </c>
      <c r="AQ16" s="21" t="n">
        <v>55</v>
      </c>
      <c r="AR16" s="21" t="n">
        <v>295</v>
      </c>
      <c r="AS16" s="21" t="n">
        <v>248.5</v>
      </c>
      <c r="AT16" s="6" t="n">
        <f aca="false">+AU16+AV16+AW16</f>
        <v>696.8</v>
      </c>
      <c r="AU16" s="21" t="n">
        <v>93.5</v>
      </c>
      <c r="AV16" s="21" t="n">
        <v>333.3</v>
      </c>
      <c r="AW16" s="21" t="n">
        <v>270</v>
      </c>
      <c r="AX16" s="6"/>
      <c r="AY16" s="21"/>
      <c r="AZ16" s="21"/>
      <c r="BA16" s="21"/>
      <c r="BB16" s="6"/>
      <c r="BC16" s="21"/>
      <c r="BD16" s="21"/>
      <c r="BE16" s="21"/>
      <c r="BF16" s="6" t="n">
        <f aca="false">+BG16+BH16+BI16</f>
        <v>468.1</v>
      </c>
      <c r="BG16" s="21" t="n">
        <v>68.1</v>
      </c>
      <c r="BH16" s="21" t="n">
        <v>277</v>
      </c>
      <c r="BI16" s="21" t="n">
        <v>123</v>
      </c>
      <c r="BJ16" s="6" t="n">
        <f aca="false">+BK16+BL16+BM16</f>
        <v>606.3</v>
      </c>
      <c r="BK16" s="21" t="n">
        <v>78</v>
      </c>
      <c r="BL16" s="21" t="n">
        <v>389</v>
      </c>
      <c r="BM16" s="21" t="n">
        <v>139.3</v>
      </c>
      <c r="BN16" s="6"/>
      <c r="BO16" s="21"/>
      <c r="BP16" s="21"/>
      <c r="BQ16" s="21"/>
      <c r="BR16" s="6"/>
      <c r="BS16" s="21"/>
      <c r="BT16" s="21"/>
      <c r="BU16" s="21"/>
      <c r="BV16" s="6" t="n">
        <f aca="false">+BW16+BX16+BY16</f>
        <v>486.1</v>
      </c>
      <c r="BW16" s="21"/>
      <c r="BX16" s="21" t="n">
        <v>175.7</v>
      </c>
      <c r="BY16" s="21" t="n">
        <v>310.4</v>
      </c>
      <c r="BZ16" s="6" t="n">
        <f aca="false">+CA16+CB16+CC16</f>
        <v>622.8</v>
      </c>
      <c r="CA16" s="21"/>
      <c r="CB16" s="21" t="n">
        <v>332.9</v>
      </c>
      <c r="CC16" s="21" t="n">
        <v>289.9</v>
      </c>
      <c r="CD16" s="6"/>
      <c r="CE16" s="21"/>
      <c r="CF16" s="21"/>
      <c r="CG16" s="21"/>
      <c r="CH16" s="6"/>
      <c r="CI16" s="21"/>
      <c r="CJ16" s="21"/>
      <c r="CK16" s="21"/>
      <c r="CL16" s="6" t="n">
        <f aca="false">+CM16+CN16+CO16</f>
        <v>65.6</v>
      </c>
      <c r="CM16" s="21"/>
      <c r="CN16" s="21"/>
      <c r="CO16" s="21" t="n">
        <v>65.6</v>
      </c>
      <c r="CP16" s="6" t="n">
        <f aca="false">+CQ16+CR16+CS16</f>
        <v>64.6</v>
      </c>
      <c r="CQ16" s="21"/>
      <c r="CR16" s="21"/>
      <c r="CS16" s="21" t="n">
        <v>64.6</v>
      </c>
      <c r="CT16" s="6" t="n">
        <f aca="false">+CU16+CV16+CW16</f>
        <v>421.7</v>
      </c>
      <c r="CU16" s="21"/>
      <c r="CV16" s="21" t="n">
        <v>290.8</v>
      </c>
      <c r="CW16" s="21" t="n">
        <v>130.9</v>
      </c>
      <c r="CX16" s="6" t="n">
        <f aca="false">+CY16+CZ16+DA16</f>
        <v>374</v>
      </c>
      <c r="CY16" s="21"/>
      <c r="CZ16" s="21" t="n">
        <v>268.2</v>
      </c>
      <c r="DA16" s="21" t="n">
        <v>105.8</v>
      </c>
      <c r="DB16" s="6" t="n">
        <f aca="false">+DC16+DD16+DE16</f>
        <v>421.3</v>
      </c>
      <c r="DC16" s="21"/>
      <c r="DD16" s="21" t="n">
        <v>334.1</v>
      </c>
      <c r="DE16" s="21" t="n">
        <v>87.2</v>
      </c>
      <c r="DF16" s="6" t="n">
        <f aca="false">+DG16+DH16+DI16</f>
        <v>330.3</v>
      </c>
      <c r="DG16" s="21"/>
      <c r="DH16" s="21" t="n">
        <v>205.6</v>
      </c>
      <c r="DI16" s="21" t="n">
        <v>124.7</v>
      </c>
      <c r="DJ16" s="6" t="n">
        <f aca="false">+DK16+DL16+DM16</f>
        <v>668.7</v>
      </c>
      <c r="DK16" s="21"/>
      <c r="DL16" s="21" t="n">
        <v>365.2</v>
      </c>
      <c r="DM16" s="21" t="n">
        <v>303.5</v>
      </c>
      <c r="DN16" s="6" t="n">
        <f aca="false">+DO16+DP16+DQ16</f>
        <v>676.9</v>
      </c>
      <c r="DO16" s="21"/>
      <c r="DP16" s="21" t="n">
        <v>389</v>
      </c>
      <c r="DQ16" s="21" t="n">
        <v>287.9</v>
      </c>
      <c r="DR16" s="6"/>
      <c r="DS16" s="21"/>
      <c r="DT16" s="21"/>
      <c r="DU16" s="21"/>
      <c r="DV16" s="6"/>
      <c r="DW16" s="21"/>
      <c r="DX16" s="21"/>
      <c r="DY16" s="21"/>
      <c r="DZ16" s="6" t="n">
        <f aca="false">+EA16+EB16+EC16</f>
        <v>540.6</v>
      </c>
      <c r="EA16" s="21"/>
      <c r="EB16" s="21" t="n">
        <v>395.5</v>
      </c>
      <c r="EC16" s="21" t="n">
        <v>145.1</v>
      </c>
      <c r="ED16" s="6" t="n">
        <f aca="false">+EE16+EF16+EG16</f>
        <v>650.9</v>
      </c>
      <c r="EE16" s="21"/>
      <c r="EF16" s="21" t="n">
        <v>403.1</v>
      </c>
      <c r="EG16" s="21" t="n">
        <v>247.8</v>
      </c>
      <c r="EH16" s="21"/>
      <c r="EI16" s="21"/>
      <c r="EJ16" s="21"/>
      <c r="EK16" s="21"/>
      <c r="EL16" s="21"/>
      <c r="EM16" s="21"/>
      <c r="EN16" s="21"/>
      <c r="EO16" s="21"/>
      <c r="EP16" s="6" t="n">
        <f aca="false">+EQ16+ER16+ES16</f>
        <v>488.1</v>
      </c>
      <c r="EQ16" s="21" t="n">
        <v>71</v>
      </c>
      <c r="ER16" s="21" t="n">
        <v>126.2</v>
      </c>
      <c r="ES16" s="21" t="n">
        <v>290.9</v>
      </c>
      <c r="ET16" s="6" t="n">
        <f aca="false">+EU16+EV16+EW16</f>
        <v>134.2</v>
      </c>
      <c r="EU16" s="21"/>
      <c r="EV16" s="21"/>
      <c r="EW16" s="21" t="n">
        <v>134.2</v>
      </c>
      <c r="EX16" s="6" t="n">
        <f aca="false">+EY16+EZ16+FA16</f>
        <v>772.975</v>
      </c>
      <c r="EY16" s="21"/>
      <c r="EZ16" s="21" t="n">
        <v>467.775</v>
      </c>
      <c r="FA16" s="21" t="n">
        <v>305.2</v>
      </c>
      <c r="FB16" s="6" t="n">
        <f aca="false">+FC16+FD16+FE16</f>
        <v>842.7</v>
      </c>
      <c r="FC16" s="21"/>
      <c r="FD16" s="21" t="n">
        <v>511.8</v>
      </c>
      <c r="FE16" s="21" t="n">
        <v>330.9</v>
      </c>
      <c r="FF16" s="6" t="n">
        <f aca="false">+FG16+FH16+FI16</f>
        <v>1087.7</v>
      </c>
      <c r="FG16" s="21" t="n">
        <v>68.5</v>
      </c>
      <c r="FH16" s="21" t="n">
        <v>631.3</v>
      </c>
      <c r="FI16" s="21" t="n">
        <v>387.9</v>
      </c>
      <c r="FJ16" s="6" t="n">
        <f aca="false">+FK16+FL16+FM16</f>
        <v>823.1</v>
      </c>
      <c r="FK16" s="21"/>
      <c r="FL16" s="21" t="n">
        <v>581.2</v>
      </c>
      <c r="FM16" s="21" t="n">
        <v>241.9</v>
      </c>
      <c r="FN16" s="21"/>
      <c r="FO16" s="21"/>
      <c r="FP16" s="21"/>
      <c r="FQ16" s="21"/>
      <c r="FR16" s="21"/>
      <c r="FS16" s="21"/>
      <c r="FT16" s="21"/>
      <c r="FU16" s="21"/>
      <c r="FV16" s="6" t="n">
        <f aca="false">+FW16+FX16+FY16</f>
        <v>551.5</v>
      </c>
      <c r="FW16" s="21"/>
      <c r="FX16" s="21" t="n">
        <v>205.6</v>
      </c>
      <c r="FY16" s="21" t="n">
        <v>345.9</v>
      </c>
      <c r="FZ16" s="6" t="n">
        <f aca="false">+GA16+GB16+GC16</f>
        <v>503.8</v>
      </c>
      <c r="GA16" s="21"/>
      <c r="GB16" s="32" t="n">
        <v>181</v>
      </c>
      <c r="GC16" s="23" t="n">
        <v>322.8</v>
      </c>
      <c r="GD16" s="6"/>
      <c r="GE16" s="21"/>
      <c r="GF16" s="21"/>
      <c r="GG16" s="21"/>
      <c r="GH16" s="6"/>
      <c r="GI16" s="21"/>
      <c r="GJ16" s="21"/>
      <c r="GK16" s="21"/>
      <c r="GL16" s="6" t="n">
        <f aca="false">+GM16+GN16+GO16</f>
        <v>759.8</v>
      </c>
      <c r="GM16" s="21"/>
      <c r="GN16" s="21" t="n">
        <v>413.8</v>
      </c>
      <c r="GO16" s="21" t="n">
        <v>346</v>
      </c>
      <c r="GP16" s="6" t="n">
        <f aca="false">+GQ16+GR16+GS16</f>
        <v>679.3</v>
      </c>
      <c r="GQ16" s="21"/>
      <c r="GR16" s="21" t="n">
        <v>286</v>
      </c>
      <c r="GS16" s="26" t="n">
        <v>393.3</v>
      </c>
      <c r="GT16" s="6"/>
      <c r="GU16" s="21"/>
      <c r="GV16" s="21"/>
      <c r="GW16" s="21"/>
      <c r="GX16" s="6" t="n">
        <f aca="false">+GY16+GZ16+HA16</f>
        <v>607.5</v>
      </c>
      <c r="GY16" s="21"/>
      <c r="GZ16" s="21" t="n">
        <v>372.6</v>
      </c>
      <c r="HA16" s="21" t="n">
        <v>234.9</v>
      </c>
      <c r="HB16" s="6" t="n">
        <f aca="false">+HC16+HD16+HE16</f>
        <v>768.9</v>
      </c>
      <c r="HC16" s="21"/>
      <c r="HD16" s="21" t="n">
        <v>562.9</v>
      </c>
      <c r="HE16" s="21" t="n">
        <v>206</v>
      </c>
      <c r="HF16" s="6" t="n">
        <f aca="false">+HG16+HH16+HI16</f>
        <v>277.6</v>
      </c>
      <c r="HI16" s="5" t="n">
        <v>277.6</v>
      </c>
      <c r="HJ16" s="6"/>
      <c r="HK16" s="21"/>
      <c r="HL16" s="21"/>
      <c r="HM16" s="26"/>
    </row>
    <row r="17" customFormat="false" ht="12.75" hidden="false" customHeight="false" outlineLevel="0" collapsed="false">
      <c r="B17" s="18" t="n">
        <v>14</v>
      </c>
      <c r="C17" s="19" t="n">
        <v>28</v>
      </c>
      <c r="D17" s="19" t="s">
        <v>71</v>
      </c>
      <c r="E17" s="20" t="n">
        <f aca="false">+N17+GP17+EL17+AX17+BB17+GD17+GT17+BF17+BJ17+GH17+CD17+CH17+CT17+CX17+DB17+DF17+DJ17+DN17+EH17+FF17</f>
        <v>12481.2</v>
      </c>
      <c r="F17" s="6"/>
      <c r="G17" s="21"/>
      <c r="H17" s="21"/>
      <c r="I17" s="21"/>
      <c r="J17" s="6"/>
      <c r="K17" s="21"/>
      <c r="L17" s="21"/>
      <c r="M17" s="21"/>
      <c r="N17" s="6" t="n">
        <f aca="false">+O17+P17+Q17</f>
        <v>236.7</v>
      </c>
      <c r="O17" s="21" t="n">
        <v>99.9</v>
      </c>
      <c r="P17" s="21" t="n">
        <v>136.8</v>
      </c>
      <c r="Q17" s="21"/>
      <c r="R17" s="6" t="n">
        <f aca="false">+S17+T17+U17</f>
        <v>220.2</v>
      </c>
      <c r="S17" s="21" t="n">
        <v>77.7</v>
      </c>
      <c r="T17" s="21" t="n">
        <v>142.5</v>
      </c>
      <c r="U17" s="21"/>
      <c r="V17" s="6"/>
      <c r="W17" s="21"/>
      <c r="X17" s="21"/>
      <c r="Y17" s="21"/>
      <c r="Z17" s="6"/>
      <c r="AA17" s="21"/>
      <c r="AB17" s="21"/>
      <c r="AC17" s="21"/>
      <c r="AD17" s="6" t="n">
        <f aca="false">+AE17+AF17+AG17</f>
        <v>60.8</v>
      </c>
      <c r="AE17" s="21" t="n">
        <v>60.8</v>
      </c>
      <c r="AF17" s="21"/>
      <c r="AG17" s="21"/>
      <c r="AH17" s="6" t="n">
        <f aca="false">+AI17+AJ17+AK17</f>
        <v>65.9</v>
      </c>
      <c r="AI17" s="21" t="n">
        <v>65.9</v>
      </c>
      <c r="AJ17" s="21"/>
      <c r="AK17" s="21"/>
      <c r="AL17" s="6"/>
      <c r="AM17" s="21"/>
      <c r="AN17" s="21"/>
      <c r="AO17" s="21"/>
      <c r="AP17" s="6" t="n">
        <f aca="false">+AQ17+AR17+AS17</f>
        <v>200.5</v>
      </c>
      <c r="AQ17" s="21" t="n">
        <v>96.3</v>
      </c>
      <c r="AR17" s="21" t="n">
        <v>104.2</v>
      </c>
      <c r="AS17" s="21"/>
      <c r="AT17" s="6" t="n">
        <f aca="false">+AU17+AV17+AW17</f>
        <v>225.5</v>
      </c>
      <c r="AU17" s="21" t="n">
        <v>105.9</v>
      </c>
      <c r="AV17" s="21" t="n">
        <v>119.6</v>
      </c>
      <c r="AW17" s="21"/>
      <c r="AX17" s="6" t="n">
        <f aca="false">+AY17+AZ17+BA17</f>
        <v>1058.7</v>
      </c>
      <c r="AY17" s="21"/>
      <c r="AZ17" s="21" t="n">
        <v>638.9</v>
      </c>
      <c r="BA17" s="21" t="n">
        <v>419.8</v>
      </c>
      <c r="BB17" s="6" t="n">
        <f aca="false">+BC17+BD17+BE17</f>
        <v>1049.4</v>
      </c>
      <c r="BC17" s="21"/>
      <c r="BD17" s="21" t="n">
        <v>664.6</v>
      </c>
      <c r="BE17" s="21" t="n">
        <v>384.8</v>
      </c>
      <c r="BF17" s="6" t="n">
        <f aca="false">+BG17+BH17+BI17</f>
        <v>264.4</v>
      </c>
      <c r="BG17" s="21" t="n">
        <v>40.1</v>
      </c>
      <c r="BH17" s="21" t="n">
        <v>107.3</v>
      </c>
      <c r="BI17" s="21" t="n">
        <v>117</v>
      </c>
      <c r="BJ17" s="6" t="n">
        <f aca="false">+BK17+BL17+BM17</f>
        <v>249.6</v>
      </c>
      <c r="BK17" s="21" t="n">
        <v>60.2</v>
      </c>
      <c r="BL17" s="21" t="n">
        <v>74.3</v>
      </c>
      <c r="BM17" s="21" t="n">
        <v>115.1</v>
      </c>
      <c r="BN17" s="6"/>
      <c r="BO17" s="21"/>
      <c r="BP17" s="21"/>
      <c r="BQ17" s="21"/>
      <c r="BR17" s="6"/>
      <c r="BS17" s="21"/>
      <c r="BT17" s="21"/>
      <c r="BU17" s="21"/>
      <c r="BV17" s="6" t="n">
        <f aca="false">+BW17+BX17+BY17</f>
        <v>185.9</v>
      </c>
      <c r="BW17" s="21" t="n">
        <v>55.1</v>
      </c>
      <c r="BX17" s="21" t="n">
        <v>91.5</v>
      </c>
      <c r="BY17" s="21" t="n">
        <v>39.3</v>
      </c>
      <c r="BZ17" s="6" t="n">
        <f aca="false">+CA17+CB17+CC17</f>
        <v>206</v>
      </c>
      <c r="CA17" s="21" t="n">
        <v>61.4</v>
      </c>
      <c r="CB17" s="21" t="n">
        <v>86.8</v>
      </c>
      <c r="CC17" s="21" t="n">
        <v>57.8</v>
      </c>
      <c r="CD17" s="6" t="n">
        <f aca="false">+CE17+CF17+CG17</f>
        <v>1126.5</v>
      </c>
      <c r="CE17" s="21"/>
      <c r="CF17" s="21" t="n">
        <v>697.6</v>
      </c>
      <c r="CG17" s="21" t="n">
        <v>428.9</v>
      </c>
      <c r="CH17" s="6" t="n">
        <f aca="false">+CI17+CJ17+CK17</f>
        <v>960.4</v>
      </c>
      <c r="CI17" s="21"/>
      <c r="CJ17" s="21" t="n">
        <v>544.6</v>
      </c>
      <c r="CK17" s="21" t="n">
        <v>415.8</v>
      </c>
      <c r="CL17" s="6"/>
      <c r="CM17" s="21"/>
      <c r="CN17" s="21"/>
      <c r="CO17" s="21"/>
      <c r="CP17" s="6"/>
      <c r="CQ17" s="21"/>
      <c r="CR17" s="21"/>
      <c r="CS17" s="21"/>
      <c r="CT17" s="6" t="n">
        <f aca="false">+CU17+CV17+CW17</f>
        <v>304.9</v>
      </c>
      <c r="CU17" s="21" t="n">
        <v>53.3</v>
      </c>
      <c r="CV17" s="21" t="n">
        <v>131.8</v>
      </c>
      <c r="CW17" s="21" t="n">
        <v>119.8</v>
      </c>
      <c r="CX17" s="6" t="n">
        <f aca="false">+CY17+CZ17+DA17</f>
        <v>358.1</v>
      </c>
      <c r="CY17" s="21" t="n">
        <v>43.2</v>
      </c>
      <c r="CZ17" s="21" t="n">
        <v>143.1</v>
      </c>
      <c r="DA17" s="21" t="n">
        <v>171.8</v>
      </c>
      <c r="DB17" s="6" t="n">
        <f aca="false">+DC17+DD17+DE17</f>
        <v>369.6</v>
      </c>
      <c r="DC17" s="21" t="n">
        <v>49.1</v>
      </c>
      <c r="DD17" s="21" t="n">
        <v>156.1</v>
      </c>
      <c r="DE17" s="21" t="n">
        <v>164.4</v>
      </c>
      <c r="DF17" s="6" t="n">
        <f aca="false">+DG17+DH17+DI17</f>
        <v>339.2</v>
      </c>
      <c r="DG17" s="21" t="n">
        <v>56</v>
      </c>
      <c r="DH17" s="21" t="n">
        <v>158.6</v>
      </c>
      <c r="DI17" s="21" t="n">
        <v>124.6</v>
      </c>
      <c r="DJ17" s="6" t="n">
        <f aca="false">+DK17+DL17+DM17</f>
        <v>267.7</v>
      </c>
      <c r="DK17" s="21" t="n">
        <v>60.5</v>
      </c>
      <c r="DL17" s="21" t="n">
        <v>94.4</v>
      </c>
      <c r="DM17" s="21" t="n">
        <v>112.8</v>
      </c>
      <c r="DN17" s="6" t="n">
        <f aca="false">+DO17+DP17+DQ17</f>
        <v>244.4</v>
      </c>
      <c r="DO17" s="21" t="n">
        <v>52.9</v>
      </c>
      <c r="DP17" s="21" t="n">
        <v>91.4</v>
      </c>
      <c r="DQ17" s="21" t="n">
        <v>100.1</v>
      </c>
      <c r="DR17" s="6"/>
      <c r="DS17" s="21"/>
      <c r="DT17" s="21"/>
      <c r="DU17" s="21"/>
      <c r="DV17" s="6"/>
      <c r="DW17" s="21"/>
      <c r="DX17" s="21"/>
      <c r="DY17" s="21"/>
      <c r="DZ17" s="6"/>
      <c r="EA17" s="21"/>
      <c r="EB17" s="21"/>
      <c r="EC17" s="21"/>
      <c r="ED17" s="6"/>
      <c r="EE17" s="21"/>
      <c r="EF17" s="21"/>
      <c r="EG17" s="21"/>
      <c r="EH17" s="6" t="n">
        <f aca="false">+EI17+EJ17+EK17</f>
        <v>910.1</v>
      </c>
      <c r="EI17" s="21"/>
      <c r="EJ17" s="21" t="n">
        <v>689.2</v>
      </c>
      <c r="EK17" s="21" t="n">
        <v>220.9</v>
      </c>
      <c r="EL17" s="6" t="n">
        <f aca="false">+EM17+EN17+EO17</f>
        <v>935</v>
      </c>
      <c r="EM17" s="21"/>
      <c r="EN17" s="21" t="n">
        <v>707.2</v>
      </c>
      <c r="EO17" s="21" t="n">
        <v>227.8</v>
      </c>
      <c r="EP17" s="6" t="n">
        <f aca="false">+EQ17+ER17+ES17</f>
        <v>139.6</v>
      </c>
      <c r="EQ17" s="21" t="n">
        <v>61</v>
      </c>
      <c r="ER17" s="21" t="n">
        <v>28.6</v>
      </c>
      <c r="ES17" s="21" t="n">
        <v>50</v>
      </c>
      <c r="ET17" s="6" t="n">
        <f aca="false">+EU17+EV17+EW17</f>
        <v>50</v>
      </c>
      <c r="EU17" s="21"/>
      <c r="EV17" s="21" t="n">
        <v>50</v>
      </c>
      <c r="EW17" s="21"/>
      <c r="EX17" s="6"/>
      <c r="EY17" s="21"/>
      <c r="EZ17" s="21"/>
      <c r="FA17" s="21"/>
      <c r="FB17" s="6"/>
      <c r="FC17" s="21"/>
      <c r="FD17" s="21"/>
      <c r="FE17" s="21"/>
      <c r="FF17" s="6" t="n">
        <f aca="false">+FG17+FH17+FI17</f>
        <v>229.7</v>
      </c>
      <c r="FG17" s="21" t="n">
        <v>76.1</v>
      </c>
      <c r="FH17" s="21"/>
      <c r="FI17" s="21" t="n">
        <v>153.6</v>
      </c>
      <c r="FJ17" s="6" t="n">
        <f aca="false">+FK17+FL17+FM17</f>
        <v>182.5</v>
      </c>
      <c r="FK17" s="21" t="n">
        <v>76.6</v>
      </c>
      <c r="FL17" s="21"/>
      <c r="FM17" s="21" t="n">
        <v>105.9</v>
      </c>
      <c r="FN17" s="21"/>
      <c r="FO17" s="21"/>
      <c r="FP17" s="21"/>
      <c r="FQ17" s="21"/>
      <c r="FR17" s="21"/>
      <c r="FS17" s="21"/>
      <c r="FT17" s="21"/>
      <c r="FU17" s="21"/>
      <c r="FV17" s="6"/>
      <c r="FW17" s="21"/>
      <c r="FX17" s="21"/>
      <c r="FY17" s="21"/>
      <c r="FZ17" s="6"/>
      <c r="GA17" s="21"/>
      <c r="GB17" s="21"/>
      <c r="GC17" s="21"/>
      <c r="GD17" s="6" t="n">
        <f aca="false">+GE17+GF17+GG17</f>
        <v>1071.4</v>
      </c>
      <c r="GE17" s="21"/>
      <c r="GF17" s="21" t="n">
        <v>649.1</v>
      </c>
      <c r="GG17" s="21" t="n">
        <v>422.3</v>
      </c>
      <c r="GH17" s="6" t="n">
        <f aca="false">+GI17+GJ17+GK17</f>
        <v>1202.1</v>
      </c>
      <c r="GI17" s="21"/>
      <c r="GJ17" s="21" t="n">
        <v>820.4</v>
      </c>
      <c r="GK17" s="21" t="n">
        <v>381.7</v>
      </c>
      <c r="GL17" s="6" t="n">
        <f aca="false">+GM17+GN17+GO17</f>
        <v>176.9</v>
      </c>
      <c r="GM17" s="21" t="n">
        <v>46.5</v>
      </c>
      <c r="GN17" s="21"/>
      <c r="GO17" s="21" t="n">
        <v>130.4</v>
      </c>
      <c r="GP17" s="6" t="n">
        <f aca="false">+GQ17+GR17+GS17</f>
        <v>237.8</v>
      </c>
      <c r="GQ17" s="21"/>
      <c r="GR17" s="21" t="n">
        <v>77.1</v>
      </c>
      <c r="GS17" s="26" t="n">
        <v>160.7</v>
      </c>
      <c r="GT17" s="6" t="n">
        <f aca="false">+GU17+GV17+GW17</f>
        <v>1065.5</v>
      </c>
      <c r="GU17" s="21"/>
      <c r="GV17" s="21" t="n">
        <f aca="false">125+78.6+69.1+72.8+66.8+109+74.7+76.8</f>
        <v>672.8</v>
      </c>
      <c r="GW17" s="21" t="n">
        <f aca="false">98.5+95.9+100+51.3+47</f>
        <v>392.7</v>
      </c>
      <c r="GX17" s="6"/>
      <c r="GY17" s="21"/>
      <c r="GZ17" s="21"/>
      <c r="HA17" s="21"/>
      <c r="HB17" s="6"/>
      <c r="HC17" s="21"/>
      <c r="HF17" s="6"/>
      <c r="HJ17" s="6"/>
      <c r="HK17" s="21"/>
      <c r="HL17" s="21"/>
      <c r="HM17" s="26"/>
    </row>
    <row r="18" customFormat="false" ht="12.75" hidden="false" customHeight="false" outlineLevel="0" collapsed="false">
      <c r="B18" s="18" t="n">
        <v>15</v>
      </c>
      <c r="C18" s="19" t="n">
        <v>14</v>
      </c>
      <c r="D18" s="19" t="s">
        <v>72</v>
      </c>
      <c r="E18" s="20" t="n">
        <f aca="false">+N18+R18+AL18+AP18+AT18+BF18+BJ18+BV18+BZ18+CT18+CX18+DB18+DF18+DJ18+DN18+EP18+GP18+GL18+FF18+FJ18</f>
        <v>11325.6</v>
      </c>
      <c r="F18" s="6" t="n">
        <f aca="false">+G18+H18+I18</f>
        <v>214.5</v>
      </c>
      <c r="G18" s="21"/>
      <c r="H18" s="21" t="n">
        <v>66.9</v>
      </c>
      <c r="I18" s="21" t="n">
        <v>147.6</v>
      </c>
      <c r="J18" s="6" t="n">
        <f aca="false">+K18+L18+M18</f>
        <v>193</v>
      </c>
      <c r="K18" s="21"/>
      <c r="L18" s="21" t="n">
        <v>76.2</v>
      </c>
      <c r="M18" s="21" t="n">
        <v>116.8</v>
      </c>
      <c r="N18" s="6" t="n">
        <f aca="false">+O18+P18+Q18</f>
        <v>441.4</v>
      </c>
      <c r="O18" s="21"/>
      <c r="P18" s="21" t="n">
        <v>216.9</v>
      </c>
      <c r="Q18" s="21" t="n">
        <v>224.5</v>
      </c>
      <c r="R18" s="6" t="n">
        <f aca="false">+S18+T18+U18</f>
        <v>429.8</v>
      </c>
      <c r="S18" s="21"/>
      <c r="T18" s="21" t="n">
        <v>202.8</v>
      </c>
      <c r="U18" s="21" t="n">
        <v>227</v>
      </c>
      <c r="V18" s="6"/>
      <c r="W18" s="21"/>
      <c r="X18" s="21"/>
      <c r="Y18" s="21"/>
      <c r="Z18" s="6"/>
      <c r="AA18" s="21"/>
      <c r="AB18" s="21"/>
      <c r="AC18" s="21"/>
      <c r="AD18" s="6" t="n">
        <f aca="false">+AE18+AF18+AG18</f>
        <v>244.3</v>
      </c>
      <c r="AE18" s="21"/>
      <c r="AF18" s="21" t="n">
        <v>155.3</v>
      </c>
      <c r="AG18" s="21" t="n">
        <v>89</v>
      </c>
      <c r="AH18" s="6" t="n">
        <f aca="false">+AI18+AJ18+AK18</f>
        <v>280.9</v>
      </c>
      <c r="AI18" s="21"/>
      <c r="AJ18" s="21" t="n">
        <v>158.8</v>
      </c>
      <c r="AK18" s="21" t="n">
        <v>122.1</v>
      </c>
      <c r="AL18" s="6" t="n">
        <f aca="false">+AM18+AN18+AO18</f>
        <v>383.8</v>
      </c>
      <c r="AM18" s="23"/>
      <c r="AN18" s="23" t="n">
        <v>191.8</v>
      </c>
      <c r="AO18" s="23" t="n">
        <v>192</v>
      </c>
      <c r="AP18" s="6" t="n">
        <f aca="false">+AQ18+AR18+AS18</f>
        <v>581.8</v>
      </c>
      <c r="AQ18" s="21"/>
      <c r="AR18" s="21" t="n">
        <v>319.2</v>
      </c>
      <c r="AS18" s="21" t="n">
        <v>262.6</v>
      </c>
      <c r="AT18" s="6" t="n">
        <f aca="false">+AU18+AV18+AW18</f>
        <v>699.6</v>
      </c>
      <c r="AU18" s="21"/>
      <c r="AV18" s="21" t="n">
        <v>372.8</v>
      </c>
      <c r="AW18" s="21" t="n">
        <v>326.8</v>
      </c>
      <c r="AX18" s="6"/>
      <c r="AY18" s="21"/>
      <c r="AZ18" s="21"/>
      <c r="BA18" s="21"/>
      <c r="BB18" s="6"/>
      <c r="BC18" s="21"/>
      <c r="BD18" s="21"/>
      <c r="BE18" s="21"/>
      <c r="BF18" s="6" t="n">
        <f aca="false">+BG18+BH18+BI18</f>
        <v>694.6</v>
      </c>
      <c r="BG18" s="21"/>
      <c r="BH18" s="21" t="n">
        <v>382.1</v>
      </c>
      <c r="BI18" s="21" t="n">
        <v>312.5</v>
      </c>
      <c r="BJ18" s="6" t="n">
        <f aca="false">+BK18+BL18+BM18</f>
        <v>657.1</v>
      </c>
      <c r="BK18" s="21"/>
      <c r="BL18" s="21" t="n">
        <v>403.6</v>
      </c>
      <c r="BM18" s="21" t="n">
        <v>253.5</v>
      </c>
      <c r="BN18" s="6" t="n">
        <f aca="false">+BO18+BP18+BQ18</f>
        <v>55.7</v>
      </c>
      <c r="BO18" s="21"/>
      <c r="BP18" s="21"/>
      <c r="BQ18" s="21" t="n">
        <v>55.7</v>
      </c>
      <c r="BR18" s="6" t="n">
        <f aca="false">+BS18+BT18+BU18</f>
        <v>68.5</v>
      </c>
      <c r="BS18" s="21"/>
      <c r="BT18" s="21"/>
      <c r="BU18" s="21" t="n">
        <v>68.5</v>
      </c>
      <c r="BV18" s="6" t="n">
        <f aca="false">+BW18+BX18+BY18</f>
        <v>576.8</v>
      </c>
      <c r="BW18" s="21"/>
      <c r="BX18" s="21" t="n">
        <v>235.2</v>
      </c>
      <c r="BY18" s="21" t="n">
        <v>341.6</v>
      </c>
      <c r="BZ18" s="6" t="n">
        <f aca="false">+CA18+CB18+CC18</f>
        <v>576</v>
      </c>
      <c r="CA18" s="21"/>
      <c r="CB18" s="21" t="n">
        <v>318.4</v>
      </c>
      <c r="CC18" s="21" t="n">
        <v>257.6</v>
      </c>
      <c r="CD18" s="6"/>
      <c r="CE18" s="21"/>
      <c r="CF18" s="21"/>
      <c r="CG18" s="21"/>
      <c r="CH18" s="6"/>
      <c r="CI18" s="21"/>
      <c r="CJ18" s="21"/>
      <c r="CK18" s="21"/>
      <c r="CL18" s="6"/>
      <c r="CM18" s="21"/>
      <c r="CN18" s="21"/>
      <c r="CO18" s="21"/>
      <c r="CP18" s="6"/>
      <c r="CQ18" s="21"/>
      <c r="CR18" s="21"/>
      <c r="CS18" s="21"/>
      <c r="CT18" s="6" t="n">
        <f aca="false">+CU18+CV18+CW18</f>
        <v>564.2</v>
      </c>
      <c r="CU18" s="21"/>
      <c r="CV18" s="21" t="n">
        <v>337.3</v>
      </c>
      <c r="CW18" s="21" t="n">
        <v>226.9</v>
      </c>
      <c r="CX18" s="6" t="n">
        <f aca="false">+CY18+CZ18+DA18</f>
        <v>516.6</v>
      </c>
      <c r="CY18" s="21"/>
      <c r="CZ18" s="21" t="n">
        <v>262.6</v>
      </c>
      <c r="DA18" s="21" t="n">
        <v>254</v>
      </c>
      <c r="DB18" s="6" t="n">
        <f aca="false">+DC18+DD18+DE18</f>
        <v>657.7</v>
      </c>
      <c r="DC18" s="21"/>
      <c r="DD18" s="21" t="n">
        <v>331.6</v>
      </c>
      <c r="DE18" s="21" t="n">
        <v>326.1</v>
      </c>
      <c r="DF18" s="6" t="n">
        <f aca="false">+DG18+DH18+DI18</f>
        <v>656.9</v>
      </c>
      <c r="DG18" s="21"/>
      <c r="DH18" s="21" t="n">
        <v>346.8</v>
      </c>
      <c r="DI18" s="21" t="n">
        <v>310.1</v>
      </c>
      <c r="DJ18" s="6" t="n">
        <f aca="false">+DK18+DL18+DM18</f>
        <v>581.7</v>
      </c>
      <c r="DK18" s="21"/>
      <c r="DL18" s="21" t="n">
        <v>368.8</v>
      </c>
      <c r="DM18" s="21" t="n">
        <v>212.9</v>
      </c>
      <c r="DN18" s="6" t="n">
        <f aca="false">+DO18+DP18+DQ18</f>
        <v>637.6</v>
      </c>
      <c r="DO18" s="21"/>
      <c r="DP18" s="21" t="n">
        <v>389</v>
      </c>
      <c r="DQ18" s="21" t="n">
        <v>248.6</v>
      </c>
      <c r="DR18" s="6"/>
      <c r="DS18" s="21"/>
      <c r="DT18" s="21"/>
      <c r="DU18" s="21"/>
      <c r="DV18" s="6"/>
      <c r="DW18" s="21"/>
      <c r="DX18" s="21"/>
      <c r="DY18" s="21"/>
      <c r="DZ18" s="6" t="n">
        <f aca="false">+EA18+EB18+EC18</f>
        <v>60.5</v>
      </c>
      <c r="EA18" s="21"/>
      <c r="EB18" s="21" t="n">
        <v>60.5</v>
      </c>
      <c r="EC18" s="21"/>
      <c r="ED18" s="6" t="n">
        <f aca="false">+EE18+EF18+EG18</f>
        <v>47.3</v>
      </c>
      <c r="EE18" s="21"/>
      <c r="EF18" s="21" t="n">
        <v>47.3</v>
      </c>
      <c r="EG18" s="21"/>
      <c r="EH18" s="21"/>
      <c r="EI18" s="21"/>
      <c r="EJ18" s="21"/>
      <c r="EK18" s="21"/>
      <c r="EL18" s="21"/>
      <c r="EM18" s="21"/>
      <c r="EN18" s="21"/>
      <c r="EO18" s="21"/>
      <c r="EP18" s="6" t="n">
        <f aca="false">+EQ18+ER18+ES18</f>
        <v>400</v>
      </c>
      <c r="EQ18" s="21"/>
      <c r="ER18" s="21" t="n">
        <v>161.9</v>
      </c>
      <c r="ES18" s="21" t="n">
        <v>238.1</v>
      </c>
      <c r="ET18" s="6" t="n">
        <f aca="false">+EU18+EV18+EW18</f>
        <v>134.9</v>
      </c>
      <c r="EU18" s="21"/>
      <c r="EV18" s="21"/>
      <c r="EW18" s="21" t="n">
        <v>134.9</v>
      </c>
      <c r="EX18" s="6" t="n">
        <f aca="false">+EY18+EZ18+FA18</f>
        <v>320.8</v>
      </c>
      <c r="EY18" s="21"/>
      <c r="EZ18" s="21" t="n">
        <v>238.6</v>
      </c>
      <c r="FA18" s="21" t="n">
        <v>82.2</v>
      </c>
      <c r="FB18" s="6" t="n">
        <f aca="false">+FC18+FD18+FE18</f>
        <v>347</v>
      </c>
      <c r="FC18" s="21"/>
      <c r="FD18" s="21" t="n">
        <v>259.8</v>
      </c>
      <c r="FE18" s="21" t="n">
        <v>87.2</v>
      </c>
      <c r="FF18" s="6" t="n">
        <f aca="false">+FG18+FH18+FI18</f>
        <v>564</v>
      </c>
      <c r="FG18" s="21"/>
      <c r="FH18" s="21" t="n">
        <v>261.5</v>
      </c>
      <c r="FI18" s="21" t="n">
        <v>302.5</v>
      </c>
      <c r="FJ18" s="6" t="n">
        <f aca="false">+FK18+FL18+FM18</f>
        <v>481.3</v>
      </c>
      <c r="FK18" s="21"/>
      <c r="FL18" s="21" t="n">
        <v>326.7</v>
      </c>
      <c r="FM18" s="21" t="n">
        <v>154.6</v>
      </c>
      <c r="FN18" s="21"/>
      <c r="FO18" s="21"/>
      <c r="FP18" s="21"/>
      <c r="FQ18" s="21"/>
      <c r="FR18" s="21"/>
      <c r="FS18" s="21"/>
      <c r="FT18" s="21"/>
      <c r="FU18" s="21"/>
      <c r="FV18" s="6"/>
      <c r="FW18" s="21"/>
      <c r="FX18" s="21"/>
      <c r="FY18" s="21"/>
      <c r="FZ18" s="6"/>
      <c r="GA18" s="21"/>
      <c r="GB18" s="21"/>
      <c r="GC18" s="21"/>
      <c r="GD18" s="6"/>
      <c r="GE18" s="21"/>
      <c r="GF18" s="21"/>
      <c r="GG18" s="21"/>
      <c r="GH18" s="6"/>
      <c r="GI18" s="21"/>
      <c r="GJ18" s="21"/>
      <c r="GK18" s="21"/>
      <c r="GL18" s="6" t="n">
        <f aca="false">+GM18+GN18+GO18</f>
        <v>557.2</v>
      </c>
      <c r="GM18" s="21"/>
      <c r="GN18" s="21" t="n">
        <v>245.4</v>
      </c>
      <c r="GO18" s="21" t="n">
        <v>311.8</v>
      </c>
      <c r="GP18" s="6" t="n">
        <f aca="false">+GQ18+GR18+GS18</f>
        <v>667.5</v>
      </c>
      <c r="GQ18" s="21"/>
      <c r="GR18" s="21" t="n">
        <v>333.3</v>
      </c>
      <c r="GS18" s="26" t="n">
        <v>334.2</v>
      </c>
      <c r="GT18" s="6"/>
      <c r="GU18" s="21"/>
      <c r="GV18" s="21"/>
      <c r="GW18" s="21"/>
      <c r="GX18" s="6" t="n">
        <f aca="false">+GY18+GZ18+HA18</f>
        <v>313</v>
      </c>
      <c r="GY18" s="21"/>
      <c r="GZ18" s="21" t="n">
        <v>95.7</v>
      </c>
      <c r="HA18" s="21" t="n">
        <v>217.3</v>
      </c>
      <c r="HB18" s="6" t="n">
        <f aca="false">+HC18+HD18+HE18</f>
        <v>282.6</v>
      </c>
      <c r="HC18" s="21"/>
      <c r="HD18" s="1" t="n">
        <v>147.5</v>
      </c>
      <c r="HE18" s="5" t="n">
        <v>135.1</v>
      </c>
      <c r="HF18" s="6" t="n">
        <f aca="false">+HG18+HH18+HI18</f>
        <v>227.4</v>
      </c>
      <c r="HG18" s="21"/>
      <c r="HH18" s="21" t="n">
        <v>106.5</v>
      </c>
      <c r="HI18" s="21" t="n">
        <v>120.9</v>
      </c>
      <c r="HJ18" s="6"/>
      <c r="HK18" s="21"/>
      <c r="HL18" s="21"/>
      <c r="HM18" s="26"/>
    </row>
    <row r="19" customFormat="false" ht="12.75" hidden="false" customHeight="false" outlineLevel="0" collapsed="false">
      <c r="B19" s="18" t="n">
        <v>16</v>
      </c>
      <c r="C19" s="19" t="n">
        <v>21</v>
      </c>
      <c r="D19" s="19" t="s">
        <v>73</v>
      </c>
      <c r="E19" s="20" t="n">
        <f aca="false">+N19+R19+ET19+EP19+DR19+AP19+AT19+BF19+BJ19+BN19+BR19+BV19+BZ19+DV19+FR19+HF19+DJ19+DN19+FF19+FN19</f>
        <v>10377.1</v>
      </c>
      <c r="F19" s="6"/>
      <c r="G19" s="21"/>
      <c r="H19" s="21"/>
      <c r="I19" s="21"/>
      <c r="J19" s="6"/>
      <c r="K19" s="21"/>
      <c r="L19" s="21"/>
      <c r="M19" s="21"/>
      <c r="N19" s="6" t="n">
        <f aca="false">+O19+P19+Q19</f>
        <v>451</v>
      </c>
      <c r="O19" s="21"/>
      <c r="P19" s="21" t="n">
        <v>255.6</v>
      </c>
      <c r="Q19" s="21" t="n">
        <v>195.4</v>
      </c>
      <c r="R19" s="6" t="n">
        <f aca="false">+S19+T19+U19</f>
        <v>449.1</v>
      </c>
      <c r="S19" s="21"/>
      <c r="T19" s="21" t="n">
        <v>243.3</v>
      </c>
      <c r="U19" s="21" t="n">
        <v>205.8</v>
      </c>
      <c r="V19" s="6" t="n">
        <f aca="false">+W19+X19+Y19</f>
        <v>239.9</v>
      </c>
      <c r="W19" s="21"/>
      <c r="X19" s="21" t="n">
        <v>239.9</v>
      </c>
      <c r="Y19" s="21"/>
      <c r="Z19" s="6" t="n">
        <f aca="false">+AA19+AB19+AC19</f>
        <v>217.7</v>
      </c>
      <c r="AA19" s="21"/>
      <c r="AB19" s="21" t="n">
        <v>217.7</v>
      </c>
      <c r="AC19" s="21"/>
      <c r="AD19" s="22" t="n">
        <f aca="false">+AE19+AF19+AG19</f>
        <v>153.4</v>
      </c>
      <c r="AE19" s="23"/>
      <c r="AF19" s="23" t="n">
        <v>72.5</v>
      </c>
      <c r="AG19" s="23" t="n">
        <v>80.9</v>
      </c>
      <c r="AH19" s="22" t="n">
        <f aca="false">+AI19+AJ19+AK19</f>
        <v>177.1</v>
      </c>
      <c r="AI19" s="23"/>
      <c r="AJ19" s="23" t="n">
        <v>91.9</v>
      </c>
      <c r="AK19" s="23" t="n">
        <v>85.2</v>
      </c>
      <c r="AL19" s="6"/>
      <c r="AM19" s="21"/>
      <c r="AN19" s="21"/>
      <c r="AO19" s="21"/>
      <c r="AP19" s="6" t="n">
        <f aca="false">+AQ19+AR19+AS19</f>
        <v>397.6</v>
      </c>
      <c r="AQ19" s="21"/>
      <c r="AR19" s="21" t="n">
        <v>300.8</v>
      </c>
      <c r="AS19" s="21" t="n">
        <v>96.8</v>
      </c>
      <c r="AT19" s="6" t="n">
        <f aca="false">+AU19+AV19+AW19</f>
        <v>352.1</v>
      </c>
      <c r="AU19" s="21"/>
      <c r="AV19" s="21" t="n">
        <v>260.1</v>
      </c>
      <c r="AW19" s="21" t="n">
        <v>92</v>
      </c>
      <c r="AX19" s="6"/>
      <c r="AY19" s="21"/>
      <c r="AZ19" s="21"/>
      <c r="BA19" s="21"/>
      <c r="BB19" s="6"/>
      <c r="BC19" s="21"/>
      <c r="BD19" s="21"/>
      <c r="BE19" s="21"/>
      <c r="BF19" s="6" t="n">
        <f aca="false">+BG19+BH19+BI19</f>
        <v>512.4</v>
      </c>
      <c r="BG19" s="21"/>
      <c r="BH19" s="21" t="n">
        <v>309.3</v>
      </c>
      <c r="BI19" s="21" t="n">
        <v>203.1</v>
      </c>
      <c r="BJ19" s="6" t="n">
        <f aca="false">+BK19+BL19+BM19</f>
        <v>569.4</v>
      </c>
      <c r="BK19" s="21"/>
      <c r="BL19" s="21" t="n">
        <v>353.7</v>
      </c>
      <c r="BM19" s="21" t="n">
        <v>215.7</v>
      </c>
      <c r="BN19" s="6" t="n">
        <f aca="false">+BO19+BP19+BQ19</f>
        <v>655.3</v>
      </c>
      <c r="BO19" s="21"/>
      <c r="BP19" s="21" t="n">
        <v>456.2</v>
      </c>
      <c r="BQ19" s="21" t="n">
        <v>199.1</v>
      </c>
      <c r="BR19" s="6" t="n">
        <f aca="false">+BS19+BT19+BU19</f>
        <v>714</v>
      </c>
      <c r="BS19" s="21"/>
      <c r="BT19" s="21" t="n">
        <v>514.7</v>
      </c>
      <c r="BU19" s="21" t="n">
        <v>199.3</v>
      </c>
      <c r="BV19" s="6" t="n">
        <f aca="false">+BW19+BX19+BY19</f>
        <v>502.6</v>
      </c>
      <c r="BW19" s="21"/>
      <c r="BX19" s="21" t="n">
        <v>312.4</v>
      </c>
      <c r="BY19" s="21" t="n">
        <v>190.2</v>
      </c>
      <c r="BZ19" s="6" t="n">
        <f aca="false">+CA19+CB19+CC19</f>
        <v>557.4</v>
      </c>
      <c r="CA19" s="21"/>
      <c r="CB19" s="21" t="n">
        <v>330.5</v>
      </c>
      <c r="CC19" s="21" t="n">
        <v>226.9</v>
      </c>
      <c r="CD19" s="6"/>
      <c r="CE19" s="21"/>
      <c r="CF19" s="21"/>
      <c r="CG19" s="21"/>
      <c r="CH19" s="6"/>
      <c r="CI19" s="21"/>
      <c r="CJ19" s="21"/>
      <c r="CK19" s="21"/>
      <c r="CL19" s="6" t="n">
        <f aca="false">+CM19+CN19+CO19</f>
        <v>196.6</v>
      </c>
      <c r="CM19" s="21" t="n">
        <v>122.7</v>
      </c>
      <c r="CN19" s="21" t="n">
        <v>73.9</v>
      </c>
      <c r="CO19" s="21"/>
      <c r="CP19" s="6"/>
      <c r="CQ19" s="21"/>
      <c r="CR19" s="21"/>
      <c r="CS19" s="21"/>
      <c r="CT19" s="6" t="n">
        <f aca="false">+CU19+CV19+CW19</f>
        <v>307</v>
      </c>
      <c r="CU19" s="21"/>
      <c r="CV19" s="21" t="n">
        <v>162.2</v>
      </c>
      <c r="CW19" s="21" t="n">
        <v>144.8</v>
      </c>
      <c r="CX19" s="6" t="n">
        <f aca="false">+CY19+CZ19+DA19</f>
        <v>302</v>
      </c>
      <c r="CY19" s="21"/>
      <c r="CZ19" s="21" t="n">
        <v>158.9</v>
      </c>
      <c r="DA19" s="21" t="n">
        <v>143.1</v>
      </c>
      <c r="DB19" s="6" t="n">
        <f aca="false">+DC19+DD19+DE19</f>
        <v>301.3</v>
      </c>
      <c r="DC19" s="21"/>
      <c r="DD19" s="21" t="n">
        <v>145.9</v>
      </c>
      <c r="DE19" s="21" t="n">
        <v>155.4</v>
      </c>
      <c r="DF19" s="6" t="n">
        <f aca="false">+DG19+DH19+DI19</f>
        <v>307.2</v>
      </c>
      <c r="DG19" s="21"/>
      <c r="DH19" s="21" t="n">
        <v>164.8</v>
      </c>
      <c r="DI19" s="21" t="n">
        <v>142.4</v>
      </c>
      <c r="DJ19" s="6" t="n">
        <f aca="false">+DK19+DL19+DM19</f>
        <v>494.5</v>
      </c>
      <c r="DK19" s="21"/>
      <c r="DL19" s="21" t="n">
        <v>203.1</v>
      </c>
      <c r="DM19" s="21" t="n">
        <v>291.4</v>
      </c>
      <c r="DN19" s="6" t="n">
        <f aca="false">+DO19+DP19+DQ19</f>
        <v>502</v>
      </c>
      <c r="DO19" s="21"/>
      <c r="DP19" s="21" t="n">
        <v>200.7</v>
      </c>
      <c r="DQ19" s="21" t="n">
        <v>301.3</v>
      </c>
      <c r="DR19" s="6" t="n">
        <f aca="false">+DS19+DT19+DU19</f>
        <v>788.6</v>
      </c>
      <c r="DS19" s="21"/>
      <c r="DT19" s="21" t="n">
        <v>449.2</v>
      </c>
      <c r="DU19" s="21" t="n">
        <v>339.4</v>
      </c>
      <c r="DV19" s="6" t="n">
        <f aca="false">+DW19+DX19+DY19</f>
        <v>737.5</v>
      </c>
      <c r="DW19" s="21"/>
      <c r="DX19" s="21" t="n">
        <v>464</v>
      </c>
      <c r="DY19" s="21" t="n">
        <v>273.5</v>
      </c>
      <c r="DZ19" s="6"/>
      <c r="EA19" s="21"/>
      <c r="EB19" s="21"/>
      <c r="EC19" s="21"/>
      <c r="ED19" s="6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6" t="n">
        <f aca="false">+EQ19+ER19+ES19</f>
        <v>514.3</v>
      </c>
      <c r="EQ19" s="21"/>
      <c r="ER19" s="21" t="n">
        <v>210.7</v>
      </c>
      <c r="ES19" s="21" t="n">
        <v>303.6</v>
      </c>
      <c r="ET19" s="6" t="n">
        <f aca="false">+EU19+EV19+EW19</f>
        <v>729.7</v>
      </c>
      <c r="EU19" s="21"/>
      <c r="EV19" s="21" t="n">
        <v>543.1</v>
      </c>
      <c r="EW19" s="21" t="n">
        <v>186.6</v>
      </c>
      <c r="EX19" s="6"/>
      <c r="EY19" s="21"/>
      <c r="EZ19" s="21"/>
      <c r="FA19" s="21"/>
      <c r="FB19" s="6"/>
      <c r="FC19" s="21"/>
      <c r="FD19" s="21"/>
      <c r="FE19" s="21"/>
      <c r="FF19" s="6" t="n">
        <f aca="false">+FG19+FH19+FI19</f>
        <v>323.3</v>
      </c>
      <c r="FG19" s="21"/>
      <c r="FH19" s="21" t="n">
        <v>224.5</v>
      </c>
      <c r="FI19" s="21" t="n">
        <v>98.8</v>
      </c>
      <c r="FJ19" s="6" t="n">
        <f aca="false">+FK19+FL19+FM19</f>
        <v>271.2</v>
      </c>
      <c r="FK19" s="21"/>
      <c r="FL19" s="21" t="n">
        <v>191.8</v>
      </c>
      <c r="FM19" s="21" t="n">
        <v>79.4</v>
      </c>
      <c r="FN19" s="6" t="n">
        <f aca="false">+FO19+FP19+FQ19</f>
        <v>439.1</v>
      </c>
      <c r="FO19" s="21"/>
      <c r="FP19" s="21" t="n">
        <v>356.1</v>
      </c>
      <c r="FQ19" s="21" t="n">
        <v>83</v>
      </c>
      <c r="FR19" s="6" t="n">
        <f aca="false">+FS19+FT19+FU19</f>
        <v>319.8</v>
      </c>
      <c r="FS19" s="21"/>
      <c r="FT19" s="21" t="n">
        <v>242.2</v>
      </c>
      <c r="FU19" s="21" t="n">
        <v>77.6</v>
      </c>
      <c r="FV19" s="6"/>
      <c r="FW19" s="21"/>
      <c r="FX19" s="21"/>
      <c r="FY19" s="21"/>
      <c r="FZ19" s="6"/>
      <c r="GA19" s="21"/>
      <c r="GB19" s="21"/>
      <c r="GC19" s="21"/>
      <c r="GD19" s="6"/>
      <c r="GE19" s="21"/>
      <c r="GF19" s="21"/>
      <c r="GG19" s="21"/>
      <c r="GH19" s="6"/>
      <c r="GI19" s="21"/>
      <c r="GJ19" s="21"/>
      <c r="GK19" s="21"/>
      <c r="GL19" s="6" t="n">
        <f aca="false">+GM19+GN19+GO19</f>
        <v>226.7</v>
      </c>
      <c r="GM19" s="21"/>
      <c r="GN19" s="21" t="n">
        <v>226.7</v>
      </c>
      <c r="GO19" s="21"/>
      <c r="GP19" s="6" t="n">
        <f aca="false">+GQ19+GR19+GS19</f>
        <v>301.7</v>
      </c>
      <c r="GQ19" s="21"/>
      <c r="GR19" s="21" t="n">
        <v>301.7</v>
      </c>
      <c r="GS19" s="26"/>
      <c r="GT19" s="6"/>
      <c r="GU19" s="21"/>
      <c r="GV19" s="21"/>
      <c r="GW19" s="21"/>
      <c r="GX19" s="6"/>
      <c r="GY19" s="21"/>
      <c r="HB19" s="6"/>
      <c r="HC19" s="21"/>
      <c r="HD19" s="21"/>
      <c r="HE19" s="21"/>
      <c r="HF19" s="6" t="n">
        <f aca="false">+HG19+HH19+HI19</f>
        <v>367.4</v>
      </c>
      <c r="HG19" s="21"/>
      <c r="HH19" s="21" t="n">
        <v>268.6</v>
      </c>
      <c r="HI19" s="21" t="n">
        <v>98.8</v>
      </c>
      <c r="HJ19" s="6"/>
      <c r="HK19" s="21"/>
      <c r="HL19" s="21"/>
      <c r="HM19" s="26"/>
    </row>
    <row r="20" customFormat="false" ht="12.75" hidden="false" customHeight="false" outlineLevel="0" collapsed="false">
      <c r="B20" s="18" t="n">
        <v>17</v>
      </c>
      <c r="C20" s="19" t="n">
        <v>12</v>
      </c>
      <c r="D20" s="19" t="s">
        <v>74</v>
      </c>
      <c r="E20" s="20" t="n">
        <f aca="false">+N20+R20+AP20+AT20+BF20+BJ20+GP20+GL20+BV20+BZ20+CT20+CX20+DB20+DF20+DJ20+DN20+EP20+FF20+FJ20</f>
        <v>10375.1</v>
      </c>
      <c r="F20" s="6"/>
      <c r="G20" s="21"/>
      <c r="H20" s="21"/>
      <c r="I20" s="21"/>
      <c r="J20" s="6"/>
      <c r="K20" s="21"/>
      <c r="L20" s="21"/>
      <c r="M20" s="21"/>
      <c r="N20" s="6" t="n">
        <f aca="false">+O20+P20+Q20</f>
        <v>387.2</v>
      </c>
      <c r="O20" s="21" t="n">
        <v>66.2</v>
      </c>
      <c r="P20" s="21"/>
      <c r="Q20" s="21" t="n">
        <v>321</v>
      </c>
      <c r="R20" s="6" t="n">
        <f aca="false">+S20+T20+U20</f>
        <v>514.3</v>
      </c>
      <c r="S20" s="21" t="n">
        <v>151</v>
      </c>
      <c r="T20" s="21"/>
      <c r="U20" s="21" t="n">
        <v>363.3</v>
      </c>
      <c r="V20" s="6"/>
      <c r="W20" s="21"/>
      <c r="X20" s="21"/>
      <c r="Y20" s="21"/>
      <c r="Z20" s="6"/>
      <c r="AA20" s="21"/>
      <c r="AB20" s="21"/>
      <c r="AC20" s="21"/>
      <c r="AD20" s="6"/>
      <c r="AE20" s="21"/>
      <c r="AF20" s="21"/>
      <c r="AG20" s="21"/>
      <c r="AH20" s="6"/>
      <c r="AI20" s="21"/>
      <c r="AJ20" s="21"/>
      <c r="AK20" s="21"/>
      <c r="AL20" s="6"/>
      <c r="AM20" s="21"/>
      <c r="AN20" s="21"/>
      <c r="AO20" s="21"/>
      <c r="AP20" s="6" t="n">
        <f aca="false">+AQ20+AR20+AS20</f>
        <v>538.3</v>
      </c>
      <c r="AQ20" s="21" t="n">
        <v>83.5</v>
      </c>
      <c r="AR20" s="21" t="n">
        <v>92.8</v>
      </c>
      <c r="AS20" s="21" t="n">
        <v>362</v>
      </c>
      <c r="AT20" s="6" t="n">
        <f aca="false">+AU20+AV20+AW20</f>
        <v>510.1</v>
      </c>
      <c r="AU20" s="21" t="n">
        <v>72.4</v>
      </c>
      <c r="AV20" s="21" t="n">
        <v>91.3</v>
      </c>
      <c r="AW20" s="21" t="n">
        <v>346.4</v>
      </c>
      <c r="AX20" s="6"/>
      <c r="AY20" s="21"/>
      <c r="AZ20" s="21"/>
      <c r="BA20" s="21"/>
      <c r="BB20" s="6"/>
      <c r="BC20" s="21"/>
      <c r="BD20" s="21"/>
      <c r="BE20" s="21"/>
      <c r="BF20" s="6" t="n">
        <f aca="false">+BG20+BH20+BI20</f>
        <v>601.6</v>
      </c>
      <c r="BG20" s="21" t="n">
        <v>166.3</v>
      </c>
      <c r="BH20" s="21" t="n">
        <v>89.9</v>
      </c>
      <c r="BI20" s="21" t="n">
        <v>345.4</v>
      </c>
      <c r="BJ20" s="6" t="n">
        <f aca="false">+BK20+BL20+BM20</f>
        <v>559.3</v>
      </c>
      <c r="BK20" s="21" t="n">
        <v>185.7</v>
      </c>
      <c r="BL20" s="21" t="n">
        <v>57.6</v>
      </c>
      <c r="BM20" s="21" t="n">
        <v>316</v>
      </c>
      <c r="BN20" s="6" t="n">
        <f aca="false">+BO20+BP20+BQ20</f>
        <v>371.2</v>
      </c>
      <c r="BO20" s="21"/>
      <c r="BP20" s="21" t="n">
        <v>83.6</v>
      </c>
      <c r="BQ20" s="21" t="n">
        <v>287.6</v>
      </c>
      <c r="BR20" s="6" t="n">
        <f aca="false">+BS20+BT20+BU20</f>
        <v>348.3</v>
      </c>
      <c r="BS20" s="21"/>
      <c r="BT20" s="21" t="n">
        <v>90.1</v>
      </c>
      <c r="BU20" s="21" t="n">
        <v>258.2</v>
      </c>
      <c r="BV20" s="6" t="n">
        <f aca="false">+BW20+BX20+BY20</f>
        <v>623.2</v>
      </c>
      <c r="BW20" s="21" t="n">
        <v>170.3</v>
      </c>
      <c r="BX20" s="21" t="n">
        <v>100</v>
      </c>
      <c r="BY20" s="21" t="n">
        <v>352.9</v>
      </c>
      <c r="BZ20" s="6" t="n">
        <f aca="false">+CA20+CB20+CC20</f>
        <v>621.9</v>
      </c>
      <c r="CA20" s="21" t="n">
        <v>157.6</v>
      </c>
      <c r="CB20" s="21" t="n">
        <v>90.5</v>
      </c>
      <c r="CC20" s="21" t="n">
        <v>373.8</v>
      </c>
      <c r="CD20" s="6"/>
      <c r="CE20" s="21"/>
      <c r="CF20" s="21"/>
      <c r="CG20" s="21"/>
      <c r="CH20" s="6"/>
      <c r="CI20" s="21"/>
      <c r="CJ20" s="21"/>
      <c r="CK20" s="21"/>
      <c r="CL20" s="6"/>
      <c r="CM20" s="21"/>
      <c r="CN20" s="21"/>
      <c r="CO20" s="21"/>
      <c r="CP20" s="6"/>
      <c r="CQ20" s="21"/>
      <c r="CR20" s="21"/>
      <c r="CS20" s="21"/>
      <c r="CT20" s="6" t="n">
        <f aca="false">+CU20+CV20+CW20</f>
        <v>540.1</v>
      </c>
      <c r="CU20" s="21" t="n">
        <v>148.5</v>
      </c>
      <c r="CV20" s="21" t="n">
        <v>64.1</v>
      </c>
      <c r="CW20" s="21" t="n">
        <v>327.5</v>
      </c>
      <c r="CX20" s="6" t="n">
        <f aca="false">+CY20+CZ20+DA20</f>
        <v>482.4</v>
      </c>
      <c r="CY20" s="21" t="n">
        <v>136.3</v>
      </c>
      <c r="CZ20" s="21" t="n">
        <v>62.8</v>
      </c>
      <c r="DA20" s="21" t="n">
        <v>283.3</v>
      </c>
      <c r="DB20" s="6" t="n">
        <f aca="false">+DC20+DD20+DE20</f>
        <v>560.6</v>
      </c>
      <c r="DC20" s="21" t="n">
        <v>174.4</v>
      </c>
      <c r="DD20" s="21" t="n">
        <v>70</v>
      </c>
      <c r="DE20" s="21" t="n">
        <v>316.2</v>
      </c>
      <c r="DF20" s="6" t="n">
        <f aca="false">+DG20+DH20+DI20</f>
        <v>553.2</v>
      </c>
      <c r="DG20" s="21" t="n">
        <v>193.6</v>
      </c>
      <c r="DH20" s="21" t="n">
        <v>64.1</v>
      </c>
      <c r="DI20" s="21" t="n">
        <v>295.5</v>
      </c>
      <c r="DJ20" s="6" t="n">
        <f aca="false">+DK20+DL20+DM20</f>
        <v>558.9</v>
      </c>
      <c r="DK20" s="21" t="n">
        <v>149.8</v>
      </c>
      <c r="DL20" s="21" t="n">
        <v>72.9</v>
      </c>
      <c r="DM20" s="21" t="n">
        <v>336.2</v>
      </c>
      <c r="DN20" s="6" t="n">
        <f aca="false">+DO20+DP20+DQ20</f>
        <v>528.6</v>
      </c>
      <c r="DO20" s="21" t="n">
        <v>126.6</v>
      </c>
      <c r="DP20" s="21" t="n">
        <v>71.6</v>
      </c>
      <c r="DQ20" s="21" t="n">
        <v>330.4</v>
      </c>
      <c r="DR20" s="6"/>
      <c r="DS20" s="21"/>
      <c r="DT20" s="21"/>
      <c r="DU20" s="21"/>
      <c r="DV20" s="6" t="n">
        <f aca="false">+DW20+DX20+DY20</f>
        <v>165.2</v>
      </c>
      <c r="DW20" s="21" t="n">
        <v>100</v>
      </c>
      <c r="DX20" s="21"/>
      <c r="DY20" s="21" t="n">
        <v>65.2</v>
      </c>
      <c r="DZ20" s="6"/>
      <c r="EA20" s="21"/>
      <c r="EB20" s="21"/>
      <c r="EC20" s="21"/>
      <c r="ED20" s="6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6" t="n">
        <f aca="false">+EQ20+ER20+ES20</f>
        <v>591</v>
      </c>
      <c r="EQ20" s="21" t="n">
        <v>96.1</v>
      </c>
      <c r="ER20" s="21" t="n">
        <v>99.4</v>
      </c>
      <c r="ES20" s="21" t="n">
        <v>395.5</v>
      </c>
      <c r="ET20" s="6"/>
      <c r="EU20" s="21"/>
      <c r="EV20" s="21"/>
      <c r="EW20" s="21"/>
      <c r="EX20" s="6"/>
      <c r="EY20" s="21"/>
      <c r="EZ20" s="21"/>
      <c r="FA20" s="21"/>
      <c r="FB20" s="6"/>
      <c r="FC20" s="21"/>
      <c r="FD20" s="21"/>
      <c r="FE20" s="21"/>
      <c r="FF20" s="6" t="n">
        <f aca="false">+FG20+FH20+FI20</f>
        <v>684.2</v>
      </c>
      <c r="FG20" s="21" t="n">
        <v>193</v>
      </c>
      <c r="FH20" s="21" t="n">
        <v>87.7</v>
      </c>
      <c r="FI20" s="21" t="n">
        <v>403.5</v>
      </c>
      <c r="FJ20" s="6" t="n">
        <f aca="false">+FK20+FL20+FM20</f>
        <v>578.4</v>
      </c>
      <c r="FK20" s="21" t="n">
        <v>167.6</v>
      </c>
      <c r="FL20" s="21" t="n">
        <v>94.1</v>
      </c>
      <c r="FM20" s="21" t="n">
        <v>316.7</v>
      </c>
      <c r="FN20" s="21"/>
      <c r="FO20" s="21"/>
      <c r="FP20" s="21"/>
      <c r="FQ20" s="21"/>
      <c r="FR20" s="21"/>
      <c r="FS20" s="21"/>
      <c r="FT20" s="21"/>
      <c r="FU20" s="21"/>
      <c r="FV20" s="6"/>
      <c r="FW20" s="21"/>
      <c r="FX20" s="21"/>
      <c r="FY20" s="21"/>
      <c r="FZ20" s="6"/>
      <c r="GA20" s="21"/>
      <c r="GB20" s="21"/>
      <c r="GC20" s="21"/>
      <c r="GD20" s="6"/>
      <c r="GE20" s="21"/>
      <c r="GF20" s="21"/>
      <c r="GG20" s="21"/>
      <c r="GH20" s="6"/>
      <c r="GI20" s="21"/>
      <c r="GJ20" s="21"/>
      <c r="GK20" s="21"/>
      <c r="GL20" s="6" t="n">
        <f aca="false">+GM20+GN20+GO20</f>
        <v>445.6</v>
      </c>
      <c r="GM20" s="21" t="n">
        <v>100</v>
      </c>
      <c r="GN20" s="21" t="n">
        <v>60.3</v>
      </c>
      <c r="GO20" s="21" t="n">
        <v>285.3</v>
      </c>
      <c r="GP20" s="6" t="n">
        <f aca="false">+GQ20+GR20+GS20</f>
        <v>496.2</v>
      </c>
      <c r="GQ20" s="21" t="n">
        <v>113</v>
      </c>
      <c r="GR20" s="21" t="n">
        <v>10</v>
      </c>
      <c r="GS20" s="26" t="n">
        <v>373.2</v>
      </c>
      <c r="GT20" s="6"/>
      <c r="GU20" s="21"/>
      <c r="GV20" s="21"/>
      <c r="GW20" s="21"/>
      <c r="GX20" s="6"/>
      <c r="GY20" s="21"/>
      <c r="HB20" s="6"/>
      <c r="HC20" s="21"/>
      <c r="HF20" s="6" t="n">
        <f aca="false">+HG20+HH20+HI20</f>
        <v>261.5</v>
      </c>
      <c r="HG20" s="21" t="n">
        <v>66.9</v>
      </c>
      <c r="HH20" s="21"/>
      <c r="HI20" s="21" t="n">
        <v>194.6</v>
      </c>
      <c r="HJ20" s="6"/>
      <c r="HK20" s="21"/>
      <c r="HL20" s="21"/>
      <c r="HM20" s="26"/>
    </row>
    <row r="21" customFormat="false" ht="12.75" hidden="false" customHeight="false" outlineLevel="0" collapsed="false">
      <c r="B21" s="18" t="n">
        <v>18</v>
      </c>
      <c r="C21" s="19" t="n">
        <v>16</v>
      </c>
      <c r="D21" s="19" t="s">
        <v>75</v>
      </c>
      <c r="E21" s="20" t="n">
        <f aca="false">+F21+J21+N21+GP21+ET21+AL21+AP21+AT21+BF21+BJ21+BV21+BZ21+CT21+CX21+GL21+DJ21+DN21+DZ21+FV21+FF21+FJ21</f>
        <v>9653.9</v>
      </c>
      <c r="F21" s="6" t="n">
        <f aca="false">+G21+H21+I21</f>
        <v>264.8</v>
      </c>
      <c r="G21" s="21" t="n">
        <v>68.5</v>
      </c>
      <c r="H21" s="21"/>
      <c r="I21" s="21" t="n">
        <v>196.3</v>
      </c>
      <c r="J21" s="6" t="n">
        <f aca="false">+K21+L21+M21</f>
        <v>271.7</v>
      </c>
      <c r="K21" s="21" t="n">
        <v>70.4</v>
      </c>
      <c r="L21" s="21"/>
      <c r="M21" s="21" t="n">
        <v>201.3</v>
      </c>
      <c r="N21" s="6" t="n">
        <f aca="false">+O21+P21+Q21</f>
        <v>364.5</v>
      </c>
      <c r="O21" s="21" t="n">
        <v>143.5</v>
      </c>
      <c r="P21" s="21"/>
      <c r="Q21" s="21" t="n">
        <v>221</v>
      </c>
      <c r="R21" s="6" t="n">
        <f aca="false">+S21+T21+U21</f>
        <v>224.5</v>
      </c>
      <c r="S21" s="21" t="n">
        <v>67.4</v>
      </c>
      <c r="T21" s="21"/>
      <c r="U21" s="21" t="n">
        <v>157.1</v>
      </c>
      <c r="V21" s="6"/>
      <c r="W21" s="21"/>
      <c r="X21" s="21"/>
      <c r="Y21" s="21"/>
      <c r="Z21" s="6"/>
      <c r="AA21" s="21"/>
      <c r="AB21" s="21"/>
      <c r="AC21" s="21"/>
      <c r="AD21" s="6" t="n">
        <f aca="false">+AE21+AF21+AG21</f>
        <v>79.5</v>
      </c>
      <c r="AE21" s="21"/>
      <c r="AF21" s="21"/>
      <c r="AG21" s="21" t="n">
        <v>79.5</v>
      </c>
      <c r="AH21" s="6" t="n">
        <f aca="false">+AI21+AJ21+AK21</f>
        <v>91.7</v>
      </c>
      <c r="AI21" s="21"/>
      <c r="AJ21" s="21"/>
      <c r="AK21" s="21" t="n">
        <v>91.7</v>
      </c>
      <c r="AL21" s="6" t="n">
        <f aca="false">+AM21+AN21+AO21</f>
        <v>254.9</v>
      </c>
      <c r="AM21" s="21"/>
      <c r="AN21" s="21"/>
      <c r="AO21" s="21" t="n">
        <v>254.9</v>
      </c>
      <c r="AP21" s="6" t="n">
        <f aca="false">+AQ21+AR21+AS21</f>
        <v>669.4</v>
      </c>
      <c r="AQ21" s="21" t="n">
        <v>212</v>
      </c>
      <c r="AR21" s="21" t="n">
        <v>109.5</v>
      </c>
      <c r="AS21" s="21" t="n">
        <v>347.9</v>
      </c>
      <c r="AT21" s="6" t="n">
        <f aca="false">+AU21+AV21+AW21</f>
        <v>709.3</v>
      </c>
      <c r="AU21" s="21" t="n">
        <v>282.9</v>
      </c>
      <c r="AV21" s="21" t="n">
        <v>80.1</v>
      </c>
      <c r="AW21" s="21" t="n">
        <v>346.3</v>
      </c>
      <c r="AX21" s="6"/>
      <c r="AY21" s="21"/>
      <c r="AZ21" s="21"/>
      <c r="BA21" s="21"/>
      <c r="BB21" s="6"/>
      <c r="BC21" s="21"/>
      <c r="BD21" s="21"/>
      <c r="BE21" s="21"/>
      <c r="BF21" s="6" t="n">
        <f aca="false">+BG21+BH21+BI21</f>
        <v>566.1</v>
      </c>
      <c r="BG21" s="21" t="n">
        <v>189.6</v>
      </c>
      <c r="BH21" s="21" t="n">
        <v>42.2</v>
      </c>
      <c r="BI21" s="21" t="n">
        <v>334.3</v>
      </c>
      <c r="BJ21" s="6" t="n">
        <f aca="false">+BK21+BL21+BM21</f>
        <v>579.7</v>
      </c>
      <c r="BK21" s="21" t="n">
        <v>148.9</v>
      </c>
      <c r="BL21" s="21" t="n">
        <v>48.1</v>
      </c>
      <c r="BM21" s="21" t="n">
        <v>382.7</v>
      </c>
      <c r="BN21" s="6"/>
      <c r="BO21" s="21"/>
      <c r="BP21" s="21"/>
      <c r="BQ21" s="21"/>
      <c r="BR21" s="6"/>
      <c r="BS21" s="21"/>
      <c r="BT21" s="21"/>
      <c r="BU21" s="21"/>
      <c r="BV21" s="6" t="n">
        <f aca="false">+BW21+BX21+BY21</f>
        <v>567.9</v>
      </c>
      <c r="BW21" s="21" t="n">
        <v>51.5</v>
      </c>
      <c r="BX21" s="21" t="n">
        <v>139.5</v>
      </c>
      <c r="BY21" s="21" t="n">
        <v>376.9</v>
      </c>
      <c r="BZ21" s="6" t="n">
        <f aca="false">+CA21+CB21+CC21</f>
        <v>636.7</v>
      </c>
      <c r="CA21" s="21" t="n">
        <v>73.8</v>
      </c>
      <c r="CB21" s="21" t="n">
        <v>155</v>
      </c>
      <c r="CC21" s="21" t="n">
        <v>407.9</v>
      </c>
      <c r="CD21" s="6"/>
      <c r="CE21" s="21"/>
      <c r="CF21" s="21"/>
      <c r="CG21" s="21"/>
      <c r="CH21" s="6"/>
      <c r="CI21" s="21"/>
      <c r="CJ21" s="21"/>
      <c r="CK21" s="21"/>
      <c r="CL21" s="6"/>
      <c r="CM21" s="21"/>
      <c r="CN21" s="21"/>
      <c r="CO21" s="21"/>
      <c r="CP21" s="6"/>
      <c r="CQ21" s="21"/>
      <c r="CR21" s="21"/>
      <c r="CS21" s="21"/>
      <c r="CT21" s="6" t="n">
        <f aca="false">+CU21+CV21+CW21</f>
        <v>667.4</v>
      </c>
      <c r="CU21" s="21" t="n">
        <v>209.8</v>
      </c>
      <c r="CV21" s="21" t="n">
        <v>174.6</v>
      </c>
      <c r="CW21" s="21" t="n">
        <v>283</v>
      </c>
      <c r="CX21" s="6" t="n">
        <f aca="false">+CY21+CZ21+DA21</f>
        <v>541.1</v>
      </c>
      <c r="CY21" s="21" t="n">
        <v>126.2</v>
      </c>
      <c r="CZ21" s="21" t="n">
        <v>156.8</v>
      </c>
      <c r="DA21" s="21" t="n">
        <v>258.1</v>
      </c>
      <c r="DB21" s="6" t="n">
        <f aca="false">+DC21+DD21+DE21</f>
        <v>230.9</v>
      </c>
      <c r="DC21" s="21" t="n">
        <v>10</v>
      </c>
      <c r="DD21" s="21"/>
      <c r="DE21" s="21" t="n">
        <v>220.9</v>
      </c>
      <c r="DF21" s="6" t="n">
        <f aca="false">+DG21+DH21+DI21</f>
        <v>145.3</v>
      </c>
      <c r="DG21" s="21"/>
      <c r="DH21" s="21"/>
      <c r="DI21" s="21" t="n">
        <v>145.3</v>
      </c>
      <c r="DJ21" s="6" t="n">
        <f aca="false">+DK21+DL21+DM21</f>
        <v>405.7</v>
      </c>
      <c r="DK21" s="21" t="n">
        <v>66.2</v>
      </c>
      <c r="DL21" s="21" t="n">
        <v>85.3</v>
      </c>
      <c r="DM21" s="21" t="n">
        <v>254.2</v>
      </c>
      <c r="DN21" s="6" t="n">
        <f aca="false">+DO21+DP21+DQ21</f>
        <v>433.4</v>
      </c>
      <c r="DO21" s="21" t="n">
        <v>53.3</v>
      </c>
      <c r="DP21" s="21" t="n">
        <v>96.6</v>
      </c>
      <c r="DQ21" s="21" t="n">
        <v>283.5</v>
      </c>
      <c r="DR21" s="6"/>
      <c r="DS21" s="21"/>
      <c r="DT21" s="21"/>
      <c r="DU21" s="21"/>
      <c r="DV21" s="6"/>
      <c r="DW21" s="21"/>
      <c r="DX21" s="21"/>
      <c r="DY21" s="21"/>
      <c r="DZ21" s="6" t="n">
        <f aca="false">+EA21+EB21+EC21</f>
        <v>302.2</v>
      </c>
      <c r="EA21" s="21" t="n">
        <v>100</v>
      </c>
      <c r="EB21" s="21"/>
      <c r="EC21" s="21" t="n">
        <v>202.2</v>
      </c>
      <c r="ED21" s="6" t="n">
        <f aca="false">+EE21+EF21+EG21</f>
        <v>211.6</v>
      </c>
      <c r="EE21" s="21" t="n">
        <v>100</v>
      </c>
      <c r="EF21" s="21"/>
      <c r="EG21" s="21" t="n">
        <v>111.6</v>
      </c>
      <c r="EH21" s="21"/>
      <c r="EI21" s="21"/>
      <c r="EJ21" s="21"/>
      <c r="EK21" s="21"/>
      <c r="EL21" s="21"/>
      <c r="EM21" s="21"/>
      <c r="EN21" s="21"/>
      <c r="EO21" s="21"/>
      <c r="EP21" s="6" t="n">
        <f aca="false">+EQ21+ER21+ES21</f>
        <v>137.2</v>
      </c>
      <c r="EQ21" s="21"/>
      <c r="ER21" s="21"/>
      <c r="ES21" s="21" t="n">
        <v>137.2</v>
      </c>
      <c r="ET21" s="6" t="n">
        <f aca="false">+EU21+EV21+EW21</f>
        <v>345.3</v>
      </c>
      <c r="EU21" s="21"/>
      <c r="EV21" s="21" t="n">
        <v>345.3</v>
      </c>
      <c r="EW21" s="21"/>
      <c r="EX21" s="6"/>
      <c r="EY21" s="21"/>
      <c r="EZ21" s="21"/>
      <c r="FA21" s="21"/>
      <c r="FB21" s="6"/>
      <c r="FC21" s="21"/>
      <c r="FD21" s="21"/>
      <c r="FE21" s="21"/>
      <c r="FF21" s="6" t="n">
        <f aca="false">+FG21+FH21+FI21</f>
        <v>385</v>
      </c>
      <c r="FG21" s="21" t="n">
        <v>81.3</v>
      </c>
      <c r="FH21" s="21"/>
      <c r="FI21" s="21" t="n">
        <v>303.7</v>
      </c>
      <c r="FJ21" s="6" t="n">
        <f aca="false">+FK21+FL21+FM21</f>
        <v>442.4</v>
      </c>
      <c r="FK21" s="21" t="n">
        <v>103.8</v>
      </c>
      <c r="FL21" s="21"/>
      <c r="FM21" s="21" t="n">
        <v>338.6</v>
      </c>
      <c r="FN21" s="21"/>
      <c r="FO21" s="21"/>
      <c r="FP21" s="21"/>
      <c r="FQ21" s="21"/>
      <c r="FR21" s="21"/>
      <c r="FS21" s="21"/>
      <c r="FT21" s="21"/>
      <c r="FU21" s="21"/>
      <c r="FV21" s="6" t="n">
        <f aca="false">+FW21+FX21+FY21</f>
        <v>342.3</v>
      </c>
      <c r="FW21" s="21"/>
      <c r="FX21" s="21"/>
      <c r="FY21" s="21" t="n">
        <v>342.3</v>
      </c>
      <c r="FZ21" s="6"/>
      <c r="GA21" s="21"/>
      <c r="GB21" s="21"/>
      <c r="GC21" s="21"/>
      <c r="GD21" s="6"/>
      <c r="GE21" s="21"/>
      <c r="GF21" s="21"/>
      <c r="GG21" s="21"/>
      <c r="GH21" s="6"/>
      <c r="GI21" s="21"/>
      <c r="GJ21" s="21"/>
      <c r="GK21" s="21"/>
      <c r="GL21" s="6" t="n">
        <f aca="false">+GM21+GN21+GO21</f>
        <v>418.9</v>
      </c>
      <c r="GM21" s="21" t="n">
        <v>101</v>
      </c>
      <c r="GN21" s="21"/>
      <c r="GO21" s="21" t="n">
        <v>317.9</v>
      </c>
      <c r="GP21" s="6" t="n">
        <f aca="false">+GQ21+GR21+GS21</f>
        <v>485.2</v>
      </c>
      <c r="GQ21" s="21" t="n">
        <v>120.7</v>
      </c>
      <c r="GR21" s="21"/>
      <c r="GS21" s="26" t="n">
        <v>364.5</v>
      </c>
      <c r="GT21" s="6"/>
      <c r="GU21" s="21"/>
      <c r="GV21" s="21"/>
      <c r="GW21" s="21"/>
      <c r="GX21" s="6" t="n">
        <f aca="false">+GY21+GZ21+HA21</f>
        <v>71.1</v>
      </c>
      <c r="GY21" s="21"/>
      <c r="GZ21" s="21"/>
      <c r="HA21" s="5" t="n">
        <v>71.1</v>
      </c>
      <c r="HB21" s="6" t="n">
        <f aca="false">+HC21+HD21+HE21</f>
        <v>61.1</v>
      </c>
      <c r="HC21" s="21"/>
      <c r="HD21" s="21"/>
      <c r="HE21" s="21" t="n">
        <v>61.1</v>
      </c>
      <c r="HF21" s="6" t="n">
        <f aca="false">+HG21+HH21+HI21</f>
        <v>253.3</v>
      </c>
      <c r="HG21" s="21" t="n">
        <v>60.9</v>
      </c>
      <c r="HH21" s="21"/>
      <c r="HI21" s="21" t="n">
        <v>192.4</v>
      </c>
      <c r="HJ21" s="6"/>
      <c r="HK21" s="21"/>
      <c r="HL21" s="21"/>
      <c r="HM21" s="26"/>
    </row>
    <row r="22" customFormat="false" ht="12.75" hidden="false" customHeight="false" outlineLevel="0" collapsed="false">
      <c r="B22" s="18" t="n">
        <v>19</v>
      </c>
      <c r="C22" s="19" t="n">
        <v>17</v>
      </c>
      <c r="D22" s="19" t="s">
        <v>76</v>
      </c>
      <c r="E22" s="20" t="n">
        <f aca="false">+F22+J22+N22+R22+AD22+AH22+AP22+AT22+BF22+BJ22+BV22+BZ22+CT22+CX22+DB22+DF22+DJ22+GP22+FF22+FJ22</f>
        <v>9325.5</v>
      </c>
      <c r="F22" s="6" t="n">
        <f aca="false">+G22+H22+I22</f>
        <v>374.1</v>
      </c>
      <c r="G22" s="21" t="n">
        <v>83.4</v>
      </c>
      <c r="H22" s="21" t="n">
        <v>33.9</v>
      </c>
      <c r="I22" s="21" t="n">
        <v>256.8</v>
      </c>
      <c r="J22" s="6" t="n">
        <f aca="false">+K22+L22+M22</f>
        <v>357.1</v>
      </c>
      <c r="K22" s="21" t="n">
        <v>100</v>
      </c>
      <c r="L22" s="21" t="n">
        <v>56.3</v>
      </c>
      <c r="M22" s="21" t="n">
        <v>200.8</v>
      </c>
      <c r="N22" s="6" t="n">
        <f aca="false">+O22+P22+Q22</f>
        <v>402.8</v>
      </c>
      <c r="O22" s="21" t="n">
        <v>162.8</v>
      </c>
      <c r="P22" s="21" t="n">
        <v>152.5</v>
      </c>
      <c r="Q22" s="21" t="n">
        <v>87.5</v>
      </c>
      <c r="R22" s="6" t="n">
        <f aca="false">+S22+T22+U22</f>
        <v>351.5</v>
      </c>
      <c r="S22" s="21" t="n">
        <v>76.6</v>
      </c>
      <c r="T22" s="21" t="n">
        <v>166.9</v>
      </c>
      <c r="U22" s="21" t="n">
        <v>108</v>
      </c>
      <c r="V22" s="6" t="n">
        <f aca="false">+W22+X22+Y22</f>
        <v>210.5</v>
      </c>
      <c r="W22" s="21"/>
      <c r="X22" s="21" t="n">
        <v>146.2</v>
      </c>
      <c r="Y22" s="21" t="n">
        <v>64.3</v>
      </c>
      <c r="Z22" s="6" t="n">
        <f aca="false">+AA22+AB22+AC22</f>
        <v>252.8</v>
      </c>
      <c r="AA22" s="21"/>
      <c r="AB22" s="21" t="n">
        <v>150.1</v>
      </c>
      <c r="AC22" s="21" t="n">
        <v>102.7</v>
      </c>
      <c r="AD22" s="6" t="n">
        <f aca="false">+AE22+AF22+AG22</f>
        <v>404.9</v>
      </c>
      <c r="AE22" s="21" t="n">
        <v>125.9</v>
      </c>
      <c r="AF22" s="21" t="n">
        <v>39</v>
      </c>
      <c r="AG22" s="21" t="n">
        <v>240</v>
      </c>
      <c r="AH22" s="6" t="n">
        <f aca="false">+AI22+AJ22+AK22</f>
        <v>456.9</v>
      </c>
      <c r="AI22" s="21" t="n">
        <v>160.9</v>
      </c>
      <c r="AJ22" s="21" t="n">
        <v>40</v>
      </c>
      <c r="AK22" s="21" t="n">
        <v>256</v>
      </c>
      <c r="AL22" s="6" t="n">
        <f aca="false">+AM22+AN22+AO22</f>
        <v>104</v>
      </c>
      <c r="AM22" s="21"/>
      <c r="AN22" s="21"/>
      <c r="AO22" s="21" t="n">
        <v>104</v>
      </c>
      <c r="AP22" s="6" t="n">
        <f aca="false">+AQ22+AR22+AS22</f>
        <v>477.5</v>
      </c>
      <c r="AQ22" s="21" t="n">
        <v>76.8</v>
      </c>
      <c r="AR22" s="21" t="n">
        <v>196.2</v>
      </c>
      <c r="AS22" s="21" t="n">
        <v>204.5</v>
      </c>
      <c r="AT22" s="6" t="n">
        <f aca="false">+AU22+AV22+AW22</f>
        <v>547.6</v>
      </c>
      <c r="AU22" s="21" t="n">
        <v>86.3</v>
      </c>
      <c r="AV22" s="21" t="n">
        <v>200.1</v>
      </c>
      <c r="AW22" s="21" t="n">
        <v>261.2</v>
      </c>
      <c r="AX22" s="6" t="n">
        <f aca="false">+AY22+AZ22+BA22</f>
        <v>131</v>
      </c>
      <c r="AY22" s="21" t="n">
        <v>37.1</v>
      </c>
      <c r="AZ22" s="21"/>
      <c r="BA22" s="21" t="n">
        <v>93.9</v>
      </c>
      <c r="BB22" s="6" t="n">
        <f aca="false">+BC22+BD22+BE22</f>
        <v>187.5</v>
      </c>
      <c r="BC22" s="21" t="n">
        <v>39.5</v>
      </c>
      <c r="BD22" s="21"/>
      <c r="BE22" s="21" t="n">
        <v>148</v>
      </c>
      <c r="BF22" s="6" t="n">
        <f aca="false">+BG22+BH22+BI22</f>
        <v>342.2</v>
      </c>
      <c r="BG22" s="21" t="n">
        <v>54</v>
      </c>
      <c r="BH22" s="21" t="n">
        <v>144.9</v>
      </c>
      <c r="BI22" s="21" t="n">
        <v>143.3</v>
      </c>
      <c r="BJ22" s="6" t="n">
        <f aca="false">+BK22+BL22+BM22</f>
        <v>363.6</v>
      </c>
      <c r="BK22" s="21" t="n">
        <v>60.9</v>
      </c>
      <c r="BL22" s="21" t="n">
        <v>145.4</v>
      </c>
      <c r="BM22" s="21" t="n">
        <v>157.3</v>
      </c>
      <c r="BN22" s="6" t="n">
        <f aca="false">+BO22+BP22+BQ22</f>
        <v>148.9</v>
      </c>
      <c r="BO22" s="21"/>
      <c r="BP22" s="21" t="n">
        <v>76.4</v>
      </c>
      <c r="BQ22" s="21" t="n">
        <v>72.5</v>
      </c>
      <c r="BR22" s="6" t="n">
        <f aca="false">+BS22+BT22+BU22</f>
        <v>155.7</v>
      </c>
      <c r="BS22" s="21"/>
      <c r="BT22" s="21" t="n">
        <v>85.7</v>
      </c>
      <c r="BU22" s="21" t="n">
        <v>70</v>
      </c>
      <c r="BV22" s="6" t="n">
        <f aca="false">+BW22+BX22+BY22</f>
        <v>425.2</v>
      </c>
      <c r="BW22" s="21" t="n">
        <v>88.9</v>
      </c>
      <c r="BX22" s="21" t="n">
        <v>110.2</v>
      </c>
      <c r="BY22" s="21" t="n">
        <v>226.1</v>
      </c>
      <c r="BZ22" s="6" t="n">
        <f aca="false">+CA22+CB22+CC22</f>
        <v>408.8</v>
      </c>
      <c r="CA22" s="21" t="n">
        <v>74.9</v>
      </c>
      <c r="CB22" s="21" t="n">
        <v>114.1</v>
      </c>
      <c r="CC22" s="21" t="n">
        <v>219.8</v>
      </c>
      <c r="CD22" s="6" t="n">
        <f aca="false">+CE22+CF22+CG22</f>
        <v>185.6</v>
      </c>
      <c r="CE22" s="21" t="n">
        <v>46.4</v>
      </c>
      <c r="CF22" s="21"/>
      <c r="CG22" s="21" t="n">
        <v>139.2</v>
      </c>
      <c r="CH22" s="6" t="n">
        <f aca="false">+CI22+CJ22+CK22</f>
        <v>178.5</v>
      </c>
      <c r="CI22" s="21" t="n">
        <v>27.6</v>
      </c>
      <c r="CJ22" s="21" t="n">
        <v>55.3</v>
      </c>
      <c r="CK22" s="21" t="n">
        <v>95.6</v>
      </c>
      <c r="CL22" s="6" t="n">
        <f aca="false">+CM22+CN22+CO22</f>
        <v>157.6</v>
      </c>
      <c r="CM22" s="21"/>
      <c r="CN22" s="21" t="n">
        <v>98.5</v>
      </c>
      <c r="CO22" s="21" t="n">
        <v>59.1</v>
      </c>
      <c r="CP22" s="6" t="n">
        <f aca="false">+CQ22+CR22+CS22</f>
        <v>169.5</v>
      </c>
      <c r="CQ22" s="21"/>
      <c r="CR22" s="21" t="n">
        <v>100</v>
      </c>
      <c r="CS22" s="21" t="n">
        <v>69.5</v>
      </c>
      <c r="CT22" s="6" t="n">
        <f aca="false">+CU22+CV22+CW22</f>
        <v>600.8</v>
      </c>
      <c r="CU22" s="21" t="n">
        <v>154.9</v>
      </c>
      <c r="CV22" s="21" t="n">
        <v>141.5</v>
      </c>
      <c r="CW22" s="21" t="n">
        <v>304.4</v>
      </c>
      <c r="CX22" s="6" t="n">
        <f aca="false">+CY22+CZ22+DA22</f>
        <v>564.2</v>
      </c>
      <c r="CY22" s="21" t="n">
        <v>153.6</v>
      </c>
      <c r="CZ22" s="21" t="n">
        <v>123.2</v>
      </c>
      <c r="DA22" s="21" t="n">
        <v>287.4</v>
      </c>
      <c r="DB22" s="6" t="n">
        <f aca="false">+DC22+DD22+DE22</f>
        <v>618.7</v>
      </c>
      <c r="DC22" s="21" t="n">
        <v>143.4</v>
      </c>
      <c r="DD22" s="21" t="n">
        <v>148.7</v>
      </c>
      <c r="DE22" s="21" t="n">
        <v>326.6</v>
      </c>
      <c r="DF22" s="6" t="n">
        <f aca="false">+DG22+DH22+DI22</f>
        <v>573.4</v>
      </c>
      <c r="DG22" s="21" t="n">
        <v>146.4</v>
      </c>
      <c r="DH22" s="21" t="n">
        <v>139.7</v>
      </c>
      <c r="DI22" s="21" t="n">
        <v>287.3</v>
      </c>
      <c r="DJ22" s="6" t="n">
        <f aca="false">+DK22+DL22+DM22</f>
        <v>348.6</v>
      </c>
      <c r="DK22" s="21" t="n">
        <v>91.6</v>
      </c>
      <c r="DL22" s="21" t="n">
        <v>162.2</v>
      </c>
      <c r="DM22" s="21" t="n">
        <v>94.8</v>
      </c>
      <c r="DN22" s="6" t="n">
        <f aca="false">+DO22+DP22+DQ22</f>
        <v>323.1</v>
      </c>
      <c r="DO22" s="21" t="n">
        <v>78.3</v>
      </c>
      <c r="DP22" s="21" t="n">
        <v>159.5</v>
      </c>
      <c r="DQ22" s="21" t="n">
        <v>85.3</v>
      </c>
      <c r="DR22" s="6" t="n">
        <f aca="false">+DS22+DT22+DU22</f>
        <v>151.1</v>
      </c>
      <c r="DS22" s="21"/>
      <c r="DT22" s="21" t="n">
        <v>76.5</v>
      </c>
      <c r="DU22" s="21" t="n">
        <v>74.6</v>
      </c>
      <c r="DV22" s="6" t="n">
        <f aca="false">+DW22+DX22+DY22</f>
        <v>172.3</v>
      </c>
      <c r="DW22" s="21"/>
      <c r="DX22" s="21" t="n">
        <v>100</v>
      </c>
      <c r="DY22" s="21" t="n">
        <v>72.3</v>
      </c>
      <c r="DZ22" s="6" t="n">
        <f aca="false">+EA22+EB22+EC22</f>
        <v>217.4</v>
      </c>
      <c r="EA22" s="21"/>
      <c r="EB22" s="21" t="n">
        <v>48.4</v>
      </c>
      <c r="EC22" s="21" t="n">
        <v>169</v>
      </c>
      <c r="ED22" s="6" t="n">
        <f aca="false">+EE22+EF22+EG22</f>
        <v>229.2</v>
      </c>
      <c r="EE22" s="21"/>
      <c r="EF22" s="21" t="n">
        <v>74</v>
      </c>
      <c r="EG22" s="21" t="n">
        <v>155.2</v>
      </c>
      <c r="EH22" s="6" t="n">
        <f aca="false">+EI22+EJ22+EK22</f>
        <v>255.5</v>
      </c>
      <c r="EI22" s="21" t="n">
        <v>35.7</v>
      </c>
      <c r="EJ22" s="21"/>
      <c r="EK22" s="21" t="n">
        <v>219.8</v>
      </c>
      <c r="EL22" s="6" t="n">
        <f aca="false">+EM22+EN22+EO22</f>
        <v>306.9</v>
      </c>
      <c r="EM22" s="21" t="n">
        <v>37.9</v>
      </c>
      <c r="EN22" s="21"/>
      <c r="EO22" s="21" t="n">
        <v>269</v>
      </c>
      <c r="EP22" s="6" t="n">
        <f aca="false">+EQ22+ER22+ES22</f>
        <v>184.6</v>
      </c>
      <c r="EQ22" s="21" t="n">
        <v>70</v>
      </c>
      <c r="ER22" s="21" t="n">
        <v>114.6</v>
      </c>
      <c r="ES22" s="21"/>
      <c r="ET22" s="6"/>
      <c r="EU22" s="21"/>
      <c r="EV22" s="21"/>
      <c r="EW22" s="21"/>
      <c r="EX22" s="6"/>
      <c r="EY22" s="21"/>
      <c r="EZ22" s="21"/>
      <c r="FA22" s="21"/>
      <c r="FB22" s="6"/>
      <c r="FC22" s="21"/>
      <c r="FD22" s="21"/>
      <c r="FE22" s="21"/>
      <c r="FF22" s="6" t="n">
        <f aca="false">+FG22+FH22+FI22</f>
        <v>610.3</v>
      </c>
      <c r="FG22" s="21" t="n">
        <v>94.3</v>
      </c>
      <c r="FH22" s="21" t="n">
        <v>117.4</v>
      </c>
      <c r="FI22" s="21" t="n">
        <v>398.6</v>
      </c>
      <c r="FJ22" s="6" t="n">
        <f aca="false">+FK22+FL22+FM22</f>
        <v>567.3</v>
      </c>
      <c r="FK22" s="21" t="n">
        <v>77.3</v>
      </c>
      <c r="FL22" s="21" t="n">
        <v>178.4</v>
      </c>
      <c r="FM22" s="21" t="n">
        <v>311.6</v>
      </c>
      <c r="FN22" s="6" t="n">
        <f aca="false">+FO22+FP22+FQ22</f>
        <v>93.5</v>
      </c>
      <c r="FO22" s="21"/>
      <c r="FP22" s="21" t="n">
        <v>93.5</v>
      </c>
      <c r="FQ22" s="21"/>
      <c r="FR22" s="6" t="n">
        <f aca="false">+FS22+FT22+FU22</f>
        <v>100</v>
      </c>
      <c r="FS22" s="21"/>
      <c r="FT22" s="21" t="n">
        <v>100</v>
      </c>
      <c r="FU22" s="21"/>
      <c r="FV22" s="6" t="n">
        <f aca="false">+FW22+FX22+FY22</f>
        <v>161.9</v>
      </c>
      <c r="FW22" s="21"/>
      <c r="FX22" s="21" t="n">
        <v>94</v>
      </c>
      <c r="FY22" s="21" t="n">
        <v>67.9</v>
      </c>
      <c r="FZ22" s="6" t="n">
        <f aca="false">+GA22+GB22+GC22</f>
        <v>164</v>
      </c>
      <c r="GA22" s="21"/>
      <c r="GB22" s="21" t="n">
        <v>100</v>
      </c>
      <c r="GC22" s="21" t="n">
        <v>64</v>
      </c>
      <c r="GD22" s="6" t="n">
        <f aca="false">+GE22+GF22+GG22</f>
        <v>145.2</v>
      </c>
      <c r="GE22" s="21" t="n">
        <v>67.7</v>
      </c>
      <c r="GF22" s="21"/>
      <c r="GG22" s="21" t="n">
        <v>77.5</v>
      </c>
      <c r="GH22" s="6" t="n">
        <f aca="false">+GI22+GJ22+GK22</f>
        <v>166.8</v>
      </c>
      <c r="GI22" s="21" t="n">
        <v>92</v>
      </c>
      <c r="GJ22" s="21"/>
      <c r="GK22" s="21" t="n">
        <v>74.8</v>
      </c>
      <c r="GL22" s="6" t="n">
        <f aca="false">+GM22+GN22+GO22</f>
        <v>296.3</v>
      </c>
      <c r="GM22" s="21" t="n">
        <v>84.8</v>
      </c>
      <c r="GN22" s="21" t="n">
        <v>160.4</v>
      </c>
      <c r="GO22" s="21" t="n">
        <v>51.1</v>
      </c>
      <c r="GP22" s="6" t="n">
        <f aca="false">+GQ22+GR22+GS22</f>
        <v>530</v>
      </c>
      <c r="GQ22" s="21" t="n">
        <v>102.4</v>
      </c>
      <c r="GR22" s="21" t="n">
        <v>241.2</v>
      </c>
      <c r="GS22" s="26" t="n">
        <v>186.4</v>
      </c>
      <c r="GT22" s="6" t="n">
        <f aca="false">+GU22+GV22+GW22</f>
        <v>297.6</v>
      </c>
      <c r="GU22" s="21" t="n">
        <f aca="false">71.7+61.4</f>
        <v>133.1</v>
      </c>
      <c r="GV22" s="21"/>
      <c r="GW22" s="21" t="n">
        <f aca="false">96.4+68.1</f>
        <v>164.5</v>
      </c>
      <c r="GX22" s="6"/>
      <c r="GY22" s="21"/>
      <c r="GZ22" s="21"/>
      <c r="HA22" s="21"/>
      <c r="HB22" s="6"/>
      <c r="HC22" s="21"/>
      <c r="HD22" s="21"/>
      <c r="HE22" s="21"/>
      <c r="HF22" s="6" t="n">
        <f aca="false">+HG22+HH22+HI22</f>
        <v>200.4</v>
      </c>
      <c r="HG22" s="1" t="n">
        <v>81.8</v>
      </c>
      <c r="HH22" s="1" t="n">
        <v>61.3</v>
      </c>
      <c r="HI22" s="5" t="n">
        <v>57.3</v>
      </c>
      <c r="HJ22" s="6"/>
      <c r="HK22" s="21"/>
      <c r="HL22" s="21"/>
      <c r="HM22" s="26"/>
    </row>
    <row r="23" customFormat="false" ht="12.75" hidden="false" customHeight="false" outlineLevel="0" collapsed="false">
      <c r="B23" s="18" t="n">
        <v>20</v>
      </c>
      <c r="C23" s="19" t="n">
        <v>9</v>
      </c>
      <c r="D23" s="19" t="s">
        <v>77</v>
      </c>
      <c r="E23" s="20" t="n">
        <f aca="false">+F23+EP23+N23+R23+AD23+AH23+AL23+AP23+AT23+BF23+BJ23+BV23+BZ23+CT23+CX23+DB23+DF23+DJ23+FF23+FJ23</f>
        <v>9257.6</v>
      </c>
      <c r="F23" s="6" t="n">
        <f aca="false">+G23+H23+I23</f>
        <v>423.4</v>
      </c>
      <c r="G23" s="21"/>
      <c r="H23" s="21" t="n">
        <v>102.6</v>
      </c>
      <c r="I23" s="21" t="n">
        <v>320.8</v>
      </c>
      <c r="J23" s="6" t="n">
        <f aca="false">+K23+L23+M23</f>
        <v>320.2</v>
      </c>
      <c r="K23" s="21"/>
      <c r="L23" s="21" t="n">
        <v>85</v>
      </c>
      <c r="M23" s="21" t="n">
        <v>235.2</v>
      </c>
      <c r="N23" s="6" t="n">
        <f aca="false">+O23+P23+Q23</f>
        <v>494.7</v>
      </c>
      <c r="O23" s="21"/>
      <c r="P23" s="21" t="n">
        <v>164.8</v>
      </c>
      <c r="Q23" s="21" t="n">
        <v>329.9</v>
      </c>
      <c r="R23" s="6" t="n">
        <f aca="false">+S23+T23+U23</f>
        <v>517.9</v>
      </c>
      <c r="S23" s="21"/>
      <c r="T23" s="21" t="n">
        <v>170.5</v>
      </c>
      <c r="U23" s="21" t="n">
        <v>347.4</v>
      </c>
      <c r="V23" s="6" t="n">
        <f aca="false">+W23+X23+Y23</f>
        <v>61.6</v>
      </c>
      <c r="W23" s="21"/>
      <c r="X23" s="21"/>
      <c r="Y23" s="21" t="n">
        <v>61.6</v>
      </c>
      <c r="Z23" s="6"/>
      <c r="AA23" s="21"/>
      <c r="AB23" s="21"/>
      <c r="AC23" s="21" t="n">
        <v>72.5</v>
      </c>
      <c r="AD23" s="6" t="n">
        <f aca="false">+AE23+AF23+AG23</f>
        <v>406.8</v>
      </c>
      <c r="AE23" s="21"/>
      <c r="AF23" s="21" t="n">
        <v>169.8</v>
      </c>
      <c r="AG23" s="21" t="n">
        <v>237</v>
      </c>
      <c r="AH23" s="6" t="n">
        <f aca="false">+AI23+AJ23+AK23</f>
        <v>466.4</v>
      </c>
      <c r="AI23" s="21"/>
      <c r="AJ23" s="21" t="n">
        <v>190.9</v>
      </c>
      <c r="AK23" s="21" t="n">
        <v>275.5</v>
      </c>
      <c r="AL23" s="6" t="n">
        <f aca="false">+AM23+AN23+AO23</f>
        <v>463.8</v>
      </c>
      <c r="AM23" s="21"/>
      <c r="AN23" s="21"/>
      <c r="AO23" s="21" t="n">
        <v>463.8</v>
      </c>
      <c r="AP23" s="6" t="n">
        <f aca="false">+AQ23+AR23+AS23</f>
        <v>490.8</v>
      </c>
      <c r="AQ23" s="21"/>
      <c r="AR23" s="21" t="n">
        <v>86.1</v>
      </c>
      <c r="AS23" s="21" t="n">
        <v>404.7</v>
      </c>
      <c r="AT23" s="6" t="n">
        <f aca="false">+AU23+AV23+AW23</f>
        <v>493.9</v>
      </c>
      <c r="AU23" s="21"/>
      <c r="AV23" s="21" t="n">
        <v>78.4</v>
      </c>
      <c r="AW23" s="21" t="n">
        <v>415.5</v>
      </c>
      <c r="AX23" s="6"/>
      <c r="AY23" s="21"/>
      <c r="AZ23" s="21"/>
      <c r="BA23" s="21"/>
      <c r="BB23" s="6"/>
      <c r="BC23" s="21"/>
      <c r="BD23" s="21"/>
      <c r="BE23" s="21"/>
      <c r="BF23" s="6" t="n">
        <f aca="false">+BG23+BH23+BI23</f>
        <v>491</v>
      </c>
      <c r="BG23" s="21"/>
      <c r="BH23" s="21" t="n">
        <v>71.8</v>
      </c>
      <c r="BI23" s="21" t="n">
        <v>419.2</v>
      </c>
      <c r="BJ23" s="6" t="n">
        <f aca="false">+BK23+BL23+BM23</f>
        <v>468.2</v>
      </c>
      <c r="BK23" s="21"/>
      <c r="BL23" s="21" t="n">
        <v>77.6</v>
      </c>
      <c r="BM23" s="21" t="n">
        <v>390.6</v>
      </c>
      <c r="BN23" s="6" t="n">
        <f aca="false">+BO23+BP23+BQ23</f>
        <v>119.3</v>
      </c>
      <c r="BO23" s="21"/>
      <c r="BP23" s="21"/>
      <c r="BQ23" s="21" t="n">
        <v>119.3</v>
      </c>
      <c r="BR23" s="6" t="n">
        <f aca="false">+BS23+BT23+BU23</f>
        <v>141.4</v>
      </c>
      <c r="BS23" s="21"/>
      <c r="BT23" s="21"/>
      <c r="BU23" s="21" t="n">
        <v>141.4</v>
      </c>
      <c r="BV23" s="6" t="n">
        <f aca="false">+BW23+BX23+BY23</f>
        <v>458.3</v>
      </c>
      <c r="BW23" s="21"/>
      <c r="BX23" s="21" t="n">
        <v>63.4</v>
      </c>
      <c r="BY23" s="21" t="n">
        <v>394.9</v>
      </c>
      <c r="BZ23" s="6" t="n">
        <f aca="false">+CA23+CB23+CC23</f>
        <v>439.4</v>
      </c>
      <c r="CA23" s="21"/>
      <c r="CB23" s="21" t="n">
        <v>61.6</v>
      </c>
      <c r="CC23" s="21" t="n">
        <v>377.8</v>
      </c>
      <c r="CD23" s="6"/>
      <c r="CE23" s="21"/>
      <c r="CF23" s="21"/>
      <c r="CG23" s="21"/>
      <c r="CH23" s="6"/>
      <c r="CI23" s="21"/>
      <c r="CJ23" s="21"/>
      <c r="CK23" s="21"/>
      <c r="CL23" s="6"/>
      <c r="CM23" s="21"/>
      <c r="CN23" s="21"/>
      <c r="CO23" s="21"/>
      <c r="CP23" s="6"/>
      <c r="CQ23" s="21"/>
      <c r="CR23" s="21"/>
      <c r="CS23" s="21"/>
      <c r="CT23" s="6" t="n">
        <f aca="false">+CU23+CV23+CW23</f>
        <v>471.6</v>
      </c>
      <c r="CU23" s="21"/>
      <c r="CV23" s="21" t="n">
        <v>123.3</v>
      </c>
      <c r="CW23" s="21" t="n">
        <v>348.3</v>
      </c>
      <c r="CX23" s="6" t="n">
        <f aca="false">+CY23+CZ23+DA23</f>
        <v>410.9</v>
      </c>
      <c r="CY23" s="21"/>
      <c r="CZ23" s="21" t="n">
        <v>102.1</v>
      </c>
      <c r="DA23" s="21" t="n">
        <v>308.8</v>
      </c>
      <c r="DB23" s="6" t="n">
        <f aca="false">+DC23+DD23+DE23</f>
        <v>428.5</v>
      </c>
      <c r="DC23" s="21"/>
      <c r="DD23" s="21" t="n">
        <v>123.6</v>
      </c>
      <c r="DE23" s="21" t="n">
        <v>304.9</v>
      </c>
      <c r="DF23" s="6" t="n">
        <f aca="false">+DG23+DH23+DI23</f>
        <v>459.7</v>
      </c>
      <c r="DG23" s="21"/>
      <c r="DH23" s="21" t="n">
        <v>116.3</v>
      </c>
      <c r="DI23" s="21" t="n">
        <v>343.4</v>
      </c>
      <c r="DJ23" s="6" t="n">
        <f aca="false">+DK23+DL23+DM23</f>
        <v>458.8</v>
      </c>
      <c r="DK23" s="21"/>
      <c r="DL23" s="21" t="n">
        <v>119.9</v>
      </c>
      <c r="DM23" s="21" t="n">
        <v>338.9</v>
      </c>
      <c r="DN23" s="6" t="n">
        <f aca="false">+DO23+DP23+DQ23</f>
        <v>395.6</v>
      </c>
      <c r="DO23" s="21"/>
      <c r="DP23" s="21" t="n">
        <v>79.1</v>
      </c>
      <c r="DQ23" s="21" t="n">
        <v>316.5</v>
      </c>
      <c r="DR23" s="6"/>
      <c r="DS23" s="21"/>
      <c r="DT23" s="21"/>
      <c r="DU23" s="21"/>
      <c r="DV23" s="6"/>
      <c r="DW23" s="21"/>
      <c r="DX23" s="21"/>
      <c r="DY23" s="21"/>
      <c r="DZ23" s="6" t="n">
        <f aca="false">+EA23+EB23+EC23</f>
        <v>271.6</v>
      </c>
      <c r="EA23" s="21"/>
      <c r="EB23" s="21" t="n">
        <v>75.4</v>
      </c>
      <c r="EC23" s="21" t="n">
        <v>196.2</v>
      </c>
      <c r="ED23" s="6" t="n">
        <f aca="false">+EE23+EF23+EG23</f>
        <v>329.3</v>
      </c>
      <c r="EE23" s="21"/>
      <c r="EF23" s="21" t="n">
        <v>82.5</v>
      </c>
      <c r="EG23" s="21" t="n">
        <v>246.8</v>
      </c>
      <c r="EH23" s="21"/>
      <c r="EI23" s="21"/>
      <c r="EJ23" s="21"/>
      <c r="EK23" s="21"/>
      <c r="EL23" s="21"/>
      <c r="EM23" s="21"/>
      <c r="EN23" s="21"/>
      <c r="EO23" s="21"/>
      <c r="EP23" s="6" t="n">
        <f aca="false">+EQ23+ER23+ES23</f>
        <v>456.8</v>
      </c>
      <c r="EQ23" s="21"/>
      <c r="ER23" s="21" t="n">
        <v>76.1</v>
      </c>
      <c r="ES23" s="21" t="n">
        <v>380.7</v>
      </c>
      <c r="ET23" s="6" t="n">
        <f aca="false">+EU23+EV23+EW23</f>
        <v>198</v>
      </c>
      <c r="EU23" s="21"/>
      <c r="EV23" s="21"/>
      <c r="EW23" s="21" t="n">
        <v>198</v>
      </c>
      <c r="EX23" s="6" t="n">
        <f aca="false">+EY23+EZ23+FA23</f>
        <v>152.5</v>
      </c>
      <c r="EY23" s="21"/>
      <c r="EZ23" s="21"/>
      <c r="FA23" s="21" t="n">
        <v>152.5</v>
      </c>
      <c r="FB23" s="6" t="n">
        <f aca="false">+FC23+FD23+FE23</f>
        <v>153.5</v>
      </c>
      <c r="FC23" s="21"/>
      <c r="FD23" s="21"/>
      <c r="FE23" s="21" t="n">
        <v>153.5</v>
      </c>
      <c r="FF23" s="6" t="n">
        <f aca="false">+FG23+FH23+FI23</f>
        <v>531</v>
      </c>
      <c r="FG23" s="21"/>
      <c r="FH23" s="21" t="n">
        <v>166.6</v>
      </c>
      <c r="FI23" s="21" t="n">
        <v>364.4</v>
      </c>
      <c r="FJ23" s="6" t="n">
        <f aca="false">+FK23+FL23+FM23</f>
        <v>425.7</v>
      </c>
      <c r="FK23" s="21"/>
      <c r="FL23" s="21" t="n">
        <v>81.9</v>
      </c>
      <c r="FM23" s="21" t="n">
        <v>343.8</v>
      </c>
      <c r="FN23" s="21"/>
      <c r="FO23" s="21"/>
      <c r="FP23" s="21"/>
      <c r="FQ23" s="21"/>
      <c r="FR23" s="21"/>
      <c r="FS23" s="21"/>
      <c r="FT23" s="21"/>
      <c r="FU23" s="21"/>
      <c r="FV23" s="6" t="n">
        <f aca="false">+FW23+FX23+FY23</f>
        <v>76.8</v>
      </c>
      <c r="FW23" s="21"/>
      <c r="FX23" s="21"/>
      <c r="FY23" s="21" t="n">
        <v>76.8</v>
      </c>
      <c r="FZ23" s="6" t="n">
        <f aca="false">+GA23+GB23+GC23</f>
        <v>65.8</v>
      </c>
      <c r="GA23" s="21"/>
      <c r="GB23" s="21"/>
      <c r="GC23" s="21" t="n">
        <v>65.8</v>
      </c>
      <c r="GD23" s="6"/>
      <c r="GE23" s="21"/>
      <c r="GF23" s="21"/>
      <c r="GG23" s="21"/>
      <c r="GH23" s="6"/>
      <c r="GI23" s="21"/>
      <c r="GJ23" s="21"/>
      <c r="GK23" s="21"/>
      <c r="GL23" s="6" t="n">
        <f aca="false">+GM23+GN23+GO23</f>
        <v>275</v>
      </c>
      <c r="GM23" s="21"/>
      <c r="GN23" s="21" t="n">
        <v>83</v>
      </c>
      <c r="GO23" s="21" t="n">
        <v>192</v>
      </c>
      <c r="GP23" s="6" t="n">
        <f aca="false">+GQ23+GR23+GS23</f>
        <v>241.1</v>
      </c>
      <c r="GQ23" s="21"/>
      <c r="GR23" s="21" t="n">
        <v>92.9</v>
      </c>
      <c r="GS23" s="26" t="n">
        <v>148.2</v>
      </c>
      <c r="GT23" s="6"/>
      <c r="GU23" s="21"/>
      <c r="GV23" s="21"/>
      <c r="GW23" s="21"/>
      <c r="GX23" s="6" t="n">
        <f aca="false">+GY23+GZ23+HA23</f>
        <v>67.1</v>
      </c>
      <c r="GY23" s="21"/>
      <c r="GZ23" s="21"/>
      <c r="HA23" s="21" t="n">
        <v>67.1</v>
      </c>
      <c r="HB23" s="6" t="n">
        <f aca="false">+HC23+HD23+HE23</f>
        <v>41.5</v>
      </c>
      <c r="HC23" s="21"/>
      <c r="HD23" s="21"/>
      <c r="HE23" s="21" t="n">
        <v>41.5</v>
      </c>
      <c r="HF23" s="6" t="n">
        <f aca="false">+HG23+HH23+HI23</f>
        <v>289.4</v>
      </c>
      <c r="HI23" s="5" t="n">
        <v>289.4</v>
      </c>
      <c r="HJ23" s="6"/>
      <c r="HK23" s="21"/>
      <c r="HL23" s="21"/>
      <c r="HM23" s="26"/>
    </row>
    <row r="24" customFormat="false" ht="12.75" hidden="false" customHeight="false" outlineLevel="0" collapsed="false">
      <c r="B24" s="18" t="n">
        <v>21</v>
      </c>
      <c r="C24" s="19" t="n">
        <v>13</v>
      </c>
      <c r="D24" s="19" t="s">
        <v>78</v>
      </c>
      <c r="E24" s="20" t="n">
        <f aca="false">+F24+GL24+N24+R24+GP24+AP24+AT24+BF24+BJ24+BV24+BZ24+CT24+CX24+DB24+DF24+DJ24+DN24+EP24+FF24+FJ24</f>
        <v>9250.26666666667</v>
      </c>
      <c r="F24" s="6" t="n">
        <f aca="false">+G24+H24+I24</f>
        <v>279.4</v>
      </c>
      <c r="G24" s="21"/>
      <c r="H24" s="21" t="n">
        <v>186.2</v>
      </c>
      <c r="I24" s="21" t="n">
        <v>93.2</v>
      </c>
      <c r="J24" s="6" t="n">
        <f aca="false">+K24+L24+M24</f>
        <v>254.9</v>
      </c>
      <c r="K24" s="21"/>
      <c r="L24" s="21" t="n">
        <v>154.9</v>
      </c>
      <c r="M24" s="21" t="n">
        <v>100</v>
      </c>
      <c r="N24" s="6" t="n">
        <f aca="false">+O24+P24+Q24</f>
        <v>650.2</v>
      </c>
      <c r="O24" s="21" t="n">
        <v>77.9</v>
      </c>
      <c r="P24" s="21" t="n">
        <v>461.1</v>
      </c>
      <c r="Q24" s="21" t="n">
        <v>111.2</v>
      </c>
      <c r="R24" s="6" t="n">
        <f aca="false">+S24+T24+U24</f>
        <v>587.5</v>
      </c>
      <c r="S24" s="21" t="n">
        <v>73.3</v>
      </c>
      <c r="T24" s="21" t="n">
        <v>408.2</v>
      </c>
      <c r="U24" s="21" t="n">
        <v>106</v>
      </c>
      <c r="V24" s="6"/>
      <c r="W24" s="21"/>
      <c r="X24" s="21"/>
      <c r="Y24" s="21"/>
      <c r="Z24" s="6"/>
      <c r="AA24" s="21"/>
      <c r="AB24" s="21"/>
      <c r="AC24" s="21"/>
      <c r="AD24" s="6" t="n">
        <f aca="false">+AE24+AF24+AG24</f>
        <v>229.8</v>
      </c>
      <c r="AE24" s="21"/>
      <c r="AF24" s="21" t="n">
        <v>144.2</v>
      </c>
      <c r="AG24" s="21" t="n">
        <v>85.6</v>
      </c>
      <c r="AH24" s="6" t="n">
        <f aca="false">+AI24+AJ24+AK24</f>
        <v>184.6</v>
      </c>
      <c r="AI24" s="21"/>
      <c r="AJ24" s="21" t="n">
        <v>91.1</v>
      </c>
      <c r="AK24" s="21" t="n">
        <v>93.5</v>
      </c>
      <c r="AL24" s="6" t="n">
        <f aca="false">+AM24+AN24+AO24</f>
        <v>172</v>
      </c>
      <c r="AM24" s="21"/>
      <c r="AN24" s="21" t="n">
        <v>92.8</v>
      </c>
      <c r="AO24" s="21" t="n">
        <v>79.2</v>
      </c>
      <c r="AP24" s="6" t="n">
        <f aca="false">+AQ24+AR24+AS24</f>
        <v>473.6</v>
      </c>
      <c r="AQ24" s="21" t="n">
        <v>55.8</v>
      </c>
      <c r="AR24" s="21" t="n">
        <v>164.2</v>
      </c>
      <c r="AS24" s="21" t="n">
        <v>253.6</v>
      </c>
      <c r="AT24" s="6" t="n">
        <f aca="false">+AU24+AV24+AW24</f>
        <v>487.3</v>
      </c>
      <c r="AU24" s="21" t="n">
        <v>82.7</v>
      </c>
      <c r="AV24" s="21" t="n">
        <v>177.3</v>
      </c>
      <c r="AW24" s="21" t="n">
        <v>227.3</v>
      </c>
      <c r="AX24" s="6"/>
      <c r="AY24" s="21"/>
      <c r="AZ24" s="21"/>
      <c r="BA24" s="21"/>
      <c r="BB24" s="6"/>
      <c r="BC24" s="21"/>
      <c r="BD24" s="21"/>
      <c r="BE24" s="21"/>
      <c r="BF24" s="6" t="n">
        <f aca="false">+BG24+BH24+BI24</f>
        <v>389.1</v>
      </c>
      <c r="BG24" s="21"/>
      <c r="BH24" s="21" t="n">
        <v>238.3</v>
      </c>
      <c r="BI24" s="21" t="n">
        <v>150.8</v>
      </c>
      <c r="BJ24" s="6" t="n">
        <f aca="false">+BK24+BL24+BM24</f>
        <v>488.2</v>
      </c>
      <c r="BK24" s="21"/>
      <c r="BL24" s="21" t="n">
        <v>327.1</v>
      </c>
      <c r="BM24" s="21" t="n">
        <v>161.1</v>
      </c>
      <c r="BN24" s="6"/>
      <c r="BO24" s="21"/>
      <c r="BP24" s="21"/>
      <c r="BQ24" s="21"/>
      <c r="BR24" s="6"/>
      <c r="BS24" s="21"/>
      <c r="BT24" s="21"/>
      <c r="BU24" s="21"/>
      <c r="BV24" s="6" t="n">
        <f aca="false">+BW24+BX24+BY24</f>
        <v>530.5</v>
      </c>
      <c r="BW24" s="21"/>
      <c r="BX24" s="21" t="n">
        <v>358.6</v>
      </c>
      <c r="BY24" s="21" t="n">
        <v>171.9</v>
      </c>
      <c r="BZ24" s="6" t="n">
        <f aca="false">+CA24+CB24+CC24</f>
        <v>437.6</v>
      </c>
      <c r="CA24" s="21"/>
      <c r="CB24" s="21" t="n">
        <v>274.7</v>
      </c>
      <c r="CC24" s="21" t="n">
        <v>162.9</v>
      </c>
      <c r="CD24" s="6"/>
      <c r="CE24" s="21"/>
      <c r="CF24" s="21"/>
      <c r="CG24" s="21"/>
      <c r="CH24" s="6"/>
      <c r="CI24" s="21"/>
      <c r="CJ24" s="21"/>
      <c r="CK24" s="21"/>
      <c r="CL24" s="6"/>
      <c r="CM24" s="21"/>
      <c r="CN24" s="21"/>
      <c r="CO24" s="21"/>
      <c r="CP24" s="6"/>
      <c r="CQ24" s="21"/>
      <c r="CR24" s="21"/>
      <c r="CS24" s="21"/>
      <c r="CT24" s="6" t="n">
        <f aca="false">+CU24+CV24+CW24</f>
        <v>460.6</v>
      </c>
      <c r="CU24" s="21" t="n">
        <v>76</v>
      </c>
      <c r="CV24" s="21" t="n">
        <v>247.9</v>
      </c>
      <c r="CW24" s="21" t="n">
        <v>136.7</v>
      </c>
      <c r="CX24" s="6" t="n">
        <f aca="false">+CY24+CZ24+DA24</f>
        <v>488.1</v>
      </c>
      <c r="CY24" s="21" t="n">
        <v>81.3</v>
      </c>
      <c r="CZ24" s="21" t="n">
        <v>249.9</v>
      </c>
      <c r="DA24" s="21" t="n">
        <v>156.9</v>
      </c>
      <c r="DB24" s="6" t="n">
        <f aca="false">+DC24+DD24+DE24</f>
        <v>464.8</v>
      </c>
      <c r="DC24" s="21" t="n">
        <v>63.5</v>
      </c>
      <c r="DD24" s="21" t="n">
        <v>256.8</v>
      </c>
      <c r="DE24" s="21" t="n">
        <v>144.5</v>
      </c>
      <c r="DF24" s="6" t="n">
        <f aca="false">+DG24+DH24+DI24</f>
        <v>514.1</v>
      </c>
      <c r="DG24" s="21" t="n">
        <v>75.3</v>
      </c>
      <c r="DH24" s="21" t="n">
        <v>281.4</v>
      </c>
      <c r="DI24" s="21" t="n">
        <v>157.4</v>
      </c>
      <c r="DJ24" s="6" t="n">
        <f aca="false">+DK24+DL24+DM24</f>
        <v>454.5</v>
      </c>
      <c r="DK24" s="21" t="n">
        <v>98.9</v>
      </c>
      <c r="DL24" s="21" t="n">
        <v>279</v>
      </c>
      <c r="DM24" s="21" t="n">
        <v>76.6</v>
      </c>
      <c r="DN24" s="6" t="n">
        <f aca="false">+DO24+DP24+DQ24</f>
        <v>309.1</v>
      </c>
      <c r="DO24" s="21" t="n">
        <v>77.9</v>
      </c>
      <c r="DP24" s="21" t="n">
        <v>163.5</v>
      </c>
      <c r="DQ24" s="21" t="n">
        <v>67.7</v>
      </c>
      <c r="DR24" s="6"/>
      <c r="DS24" s="21"/>
      <c r="DT24" s="21"/>
      <c r="DU24" s="21"/>
      <c r="DV24" s="6"/>
      <c r="DW24" s="21"/>
      <c r="DX24" s="21"/>
      <c r="DY24" s="21"/>
      <c r="DZ24" s="6"/>
      <c r="EA24" s="21"/>
      <c r="EB24" s="21"/>
      <c r="EC24" s="21"/>
      <c r="ED24" s="6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6" t="n">
        <f aca="false">+EQ24+ER24+ES24</f>
        <v>334.7</v>
      </c>
      <c r="EQ24" s="21"/>
      <c r="ER24" s="21" t="n">
        <v>213.9</v>
      </c>
      <c r="ES24" s="21" t="n">
        <v>120.8</v>
      </c>
      <c r="ET24" s="6" t="n">
        <f aca="false">+EU24+EV24+EW24</f>
        <v>307.8</v>
      </c>
      <c r="EU24" s="21"/>
      <c r="EV24" s="21" t="n">
        <v>307.8</v>
      </c>
      <c r="EW24" s="21"/>
      <c r="EX24" s="6"/>
      <c r="EY24" s="21"/>
      <c r="EZ24" s="21"/>
      <c r="FA24" s="21"/>
      <c r="FB24" s="6"/>
      <c r="FC24" s="21"/>
      <c r="FD24" s="21"/>
      <c r="FE24" s="21"/>
      <c r="FF24" s="24" t="n">
        <f aca="false">+FG24+FH24+FI24</f>
        <v>463.933333333333</v>
      </c>
      <c r="FG24" s="25" t="n">
        <f aca="false">+(GM24+GQ24+O24+S24+EU24+AQ24+AU24+BG24+BK24+BW24+CA24+CU24+CY24+DC24+DG24+DK24+DO24+EQ24)/18</f>
        <v>42.3666666666667</v>
      </c>
      <c r="FH24" s="25" t="n">
        <f aca="false">+(GN24+GR24+P24+T24+EV24+AR24+AV24+BH24+BL24+BX24+CB24+CV24+CZ24+DD24+DH24+DL24+DP24+ER24)/18</f>
        <v>285.911111111111</v>
      </c>
      <c r="FI24" s="25" t="n">
        <f aca="false">+(GO24+GS24+Q24+U24+EW24+AS24+AW24+BI24+BM24+BY24+CC24+CW24+DA24+DE24+DI24+DM24+DQ24+ES24)/18</f>
        <v>135.655555555556</v>
      </c>
      <c r="FJ24" s="24" t="n">
        <f aca="false">+FK24+FL24+FM24</f>
        <v>463.933333333333</v>
      </c>
      <c r="FK24" s="25" t="n">
        <f aca="false">+(GM24+GQ24+O24+S24+EU24+AQ24+AU24+BG24+BK24+BW24+CA24+CU24+CY24+DC24+DG24+DK24+DO24+EQ24)/18</f>
        <v>42.3666666666667</v>
      </c>
      <c r="FL24" s="25" t="n">
        <f aca="false">+(GN24+GR24+P24+T24+EV24+AR24+AV24+BH24+BL24+BX24+CB24+CV24+CZ24+DD24+DH24+DL24+DP24+ER24)/18</f>
        <v>285.911111111111</v>
      </c>
      <c r="FM24" s="25" t="n">
        <f aca="false">+(GO24+GS24+Q24+U24+EW24+AS24+AW24+BI24+BM24+BY24+CC24+CW24+DA24+DE24+DI24+DM24+DQ24+ES24)/18</f>
        <v>135.655555555556</v>
      </c>
      <c r="FN24" s="25"/>
      <c r="FO24" s="25"/>
      <c r="FP24" s="25"/>
      <c r="FQ24" s="25"/>
      <c r="FR24" s="25"/>
      <c r="FS24" s="25"/>
      <c r="FT24" s="25"/>
      <c r="FU24" s="25"/>
      <c r="FV24" s="6"/>
      <c r="FW24" s="21"/>
      <c r="FX24" s="21"/>
      <c r="FY24" s="21"/>
      <c r="FZ24" s="6"/>
      <c r="GA24" s="21"/>
      <c r="GB24" s="21"/>
      <c r="GC24" s="21"/>
      <c r="GD24" s="6"/>
      <c r="GE24" s="21"/>
      <c r="GF24" s="21"/>
      <c r="GG24" s="21"/>
      <c r="GH24" s="6"/>
      <c r="GI24" s="21"/>
      <c r="GJ24" s="21"/>
      <c r="GK24" s="21"/>
      <c r="GL24" s="6" t="n">
        <f aca="false">+GM24+GN24+GO24</f>
        <v>454.6</v>
      </c>
      <c r="GM24" s="21"/>
      <c r="GN24" s="21" t="n">
        <v>338.5</v>
      </c>
      <c r="GO24" s="21" t="n">
        <v>116.1</v>
      </c>
      <c r="GP24" s="6" t="n">
        <f aca="false">+GQ24+GR24+GS24</f>
        <v>518.5</v>
      </c>
      <c r="GQ24" s="21"/>
      <c r="GR24" s="21" t="n">
        <v>398.2</v>
      </c>
      <c r="GS24" s="26" t="n">
        <v>120.3</v>
      </c>
      <c r="GT24" s="6"/>
      <c r="GU24" s="21"/>
      <c r="GV24" s="21"/>
      <c r="GW24" s="21"/>
      <c r="GX24" s="6" t="n">
        <f aca="false">+GY24+GZ24+HA24</f>
        <v>170.6</v>
      </c>
      <c r="GY24" s="21"/>
      <c r="GZ24" s="21" t="n">
        <v>160.6</v>
      </c>
      <c r="HA24" s="21" t="n">
        <v>10</v>
      </c>
      <c r="HB24" s="6" t="n">
        <f aca="false">+HC24+HD24+HE24</f>
        <v>209.6</v>
      </c>
      <c r="HC24" s="21"/>
      <c r="HD24" s="21" t="n">
        <v>188</v>
      </c>
      <c r="HE24" s="21" t="n">
        <v>21.6</v>
      </c>
      <c r="HF24" s="6"/>
      <c r="HJ24" s="6"/>
      <c r="HK24" s="21"/>
      <c r="HL24" s="21"/>
      <c r="HM24" s="26"/>
    </row>
    <row r="25" customFormat="false" ht="12.75" hidden="false" customHeight="false" outlineLevel="0" collapsed="false">
      <c r="B25" s="18" t="n">
        <v>22</v>
      </c>
      <c r="C25" s="19" t="n">
        <v>25</v>
      </c>
      <c r="D25" s="19" t="s">
        <v>79</v>
      </c>
      <c r="E25" s="20" t="n">
        <f aca="false">+N25+R25+V25+Z25+ET25+EP25+GP25+BV25+BZ25+GL25+CT25+CX25+DB25+DF25+DJ25+DN25+DR25+HF25+FF25+FJ25</f>
        <v>9075.44444444444</v>
      </c>
      <c r="F25" s="6"/>
      <c r="G25" s="21"/>
      <c r="H25" s="21"/>
      <c r="I25" s="21"/>
      <c r="J25" s="6"/>
      <c r="K25" s="21"/>
      <c r="L25" s="21"/>
      <c r="M25" s="21"/>
      <c r="N25" s="24" t="n">
        <f aca="false">+O25+P25+Q25</f>
        <v>453.772222222222</v>
      </c>
      <c r="O25" s="25" t="n">
        <f aca="false">+(+W25+AA25+EU25+EQ25+GM25+BW25+CA25+GQ25+CU25+CY25+DC25+DG25+DK25+DO25+DS25+HG25+FG25+FK25)/18</f>
        <v>63.6111111111111</v>
      </c>
      <c r="P25" s="25" t="n">
        <f aca="false">+(+X25+AB25+EV25+ER25+GN25+BX25+CB25+GR25+CV25+CZ25+DD25+DH25+DL25+DP25+DT25+HH25+FH25+FL25)/18</f>
        <v>232.477777777778</v>
      </c>
      <c r="Q25" s="25" t="n">
        <f aca="false">+(+Y25+AC25+EW25+ES25+GO25+BY25+CC25+GS25+CW25+DA25+DE25+DI25+DM25+DQ25+DU25+HI25+FI25+FM25)/18</f>
        <v>157.683333333333</v>
      </c>
      <c r="R25" s="24" t="n">
        <f aca="false">+S25+T25+U25</f>
        <v>453.772222222222</v>
      </c>
      <c r="S25" s="25" t="n">
        <f aca="false">+(+W25+AA25+EU25+EQ25+GM25+BW25+CA25+GQ25+CU25+CY25+DC25+DG25+DK25+DO25+DS25+HG25+FG25+FK25)/18</f>
        <v>63.6111111111111</v>
      </c>
      <c r="T25" s="25" t="n">
        <f aca="false">+(+X25+AB25+EV25+ER25+GN25+BX25+CB25+GR25+CV25+CZ25+DD25+DH25+DL25+DP25+DT25+HH25+FH25+FL25)/18</f>
        <v>232.477777777778</v>
      </c>
      <c r="U25" s="25" t="n">
        <f aca="false">+(+Y25+AC25+EW25+ES25+GO25+BY25+CC25+GS25+CW25+DA25+DE25+DI25+DM25+DQ25+DU25+HI25+FI25+FM25)/18</f>
        <v>157.683333333333</v>
      </c>
      <c r="V25" s="6" t="n">
        <f aca="false">+W25+X25+Y25</f>
        <v>509.1</v>
      </c>
      <c r="W25" s="21" t="n">
        <v>94.2</v>
      </c>
      <c r="X25" s="21" t="n">
        <v>226.5</v>
      </c>
      <c r="Y25" s="21" t="n">
        <v>188.4</v>
      </c>
      <c r="Z25" s="6" t="n">
        <f aca="false">+AA25+AB25+AC25</f>
        <v>458.6</v>
      </c>
      <c r="AA25" s="21" t="n">
        <v>100</v>
      </c>
      <c r="AB25" s="21" t="n">
        <v>205.6</v>
      </c>
      <c r="AC25" s="21" t="n">
        <v>153</v>
      </c>
      <c r="AD25" s="6"/>
      <c r="AE25" s="21"/>
      <c r="AF25" s="21"/>
      <c r="AG25" s="21"/>
      <c r="AH25" s="6"/>
      <c r="AI25" s="21"/>
      <c r="AJ25" s="21"/>
      <c r="AK25" s="21"/>
      <c r="AL25" s="6"/>
      <c r="AM25" s="21"/>
      <c r="AN25" s="21"/>
      <c r="AO25" s="21"/>
      <c r="AP25" s="6" t="n">
        <f aca="false">+AQ25+AR25+AS25</f>
        <v>90</v>
      </c>
      <c r="AQ25" s="21"/>
      <c r="AR25" s="21" t="n">
        <v>90</v>
      </c>
      <c r="AS25" s="21"/>
      <c r="AT25" s="6" t="n">
        <f aca="false">+AU25+AV25+AW25</f>
        <v>88.3</v>
      </c>
      <c r="AU25" s="21"/>
      <c r="AV25" s="21" t="n">
        <v>88.3</v>
      </c>
      <c r="AW25" s="21"/>
      <c r="AX25" s="6"/>
      <c r="AY25" s="21"/>
      <c r="AZ25" s="21"/>
      <c r="BA25" s="21"/>
      <c r="BB25" s="6"/>
      <c r="BC25" s="21"/>
      <c r="BD25" s="21"/>
      <c r="BE25" s="21"/>
      <c r="BF25" s="6" t="n">
        <f aca="false">+BG25+BH25+BI25</f>
        <v>182</v>
      </c>
      <c r="BG25" s="21"/>
      <c r="BH25" s="21" t="n">
        <v>141.4</v>
      </c>
      <c r="BI25" s="21" t="n">
        <v>40.6</v>
      </c>
      <c r="BJ25" s="6" t="n">
        <f aca="false">+BK25+BL25+BM25</f>
        <v>199</v>
      </c>
      <c r="BK25" s="21"/>
      <c r="BL25" s="21" t="n">
        <v>160.7</v>
      </c>
      <c r="BM25" s="21" t="n">
        <v>38.3</v>
      </c>
      <c r="BN25" s="6"/>
      <c r="BO25" s="21"/>
      <c r="BP25" s="21"/>
      <c r="BQ25" s="21"/>
      <c r="BR25" s="6"/>
      <c r="BS25" s="21"/>
      <c r="BT25" s="21"/>
      <c r="BU25" s="21"/>
      <c r="BV25" s="6" t="n">
        <f aca="false">+BW25+BX25+BY25</f>
        <v>330.5</v>
      </c>
      <c r="BW25" s="21" t="n">
        <v>68.3</v>
      </c>
      <c r="BX25" s="21" t="n">
        <v>224.6</v>
      </c>
      <c r="BY25" s="21" t="n">
        <v>37.6</v>
      </c>
      <c r="BZ25" s="6" t="n">
        <f aca="false">+CA25+CB25+CC25</f>
        <v>321.7</v>
      </c>
      <c r="CA25" s="21" t="n">
        <v>54.2</v>
      </c>
      <c r="CB25" s="21" t="n">
        <v>221.6</v>
      </c>
      <c r="CC25" s="21" t="n">
        <v>45.9</v>
      </c>
      <c r="CD25" s="6"/>
      <c r="CE25" s="21"/>
      <c r="CF25" s="21"/>
      <c r="CG25" s="21"/>
      <c r="CH25" s="6"/>
      <c r="CI25" s="21"/>
      <c r="CJ25" s="21"/>
      <c r="CK25" s="21"/>
      <c r="CL25" s="6" t="n">
        <f aca="false">+CM25+CN25+CO25</f>
        <v>173.6</v>
      </c>
      <c r="CM25" s="21"/>
      <c r="CN25" s="21" t="n">
        <v>173.6</v>
      </c>
      <c r="CO25" s="21"/>
      <c r="CP25" s="6" t="n">
        <f aca="false">+CQ25+CR25+CS25</f>
        <v>189.5</v>
      </c>
      <c r="CQ25" s="21"/>
      <c r="CR25" s="21" t="n">
        <v>189.5</v>
      </c>
      <c r="CS25" s="21"/>
      <c r="CT25" s="6" t="n">
        <f aca="false">+CU25+CV25+CW25</f>
        <v>411.9</v>
      </c>
      <c r="CU25" s="21" t="n">
        <v>56.5</v>
      </c>
      <c r="CV25" s="21" t="n">
        <v>122.7</v>
      </c>
      <c r="CW25" s="21" t="n">
        <v>232.7</v>
      </c>
      <c r="CX25" s="6" t="n">
        <f aca="false">+CY25+CZ25+DA25</f>
        <v>233.4</v>
      </c>
      <c r="CY25" s="21" t="n">
        <v>53.5</v>
      </c>
      <c r="CZ25" s="21" t="n">
        <v>98.2</v>
      </c>
      <c r="DA25" s="21" t="n">
        <v>81.7</v>
      </c>
      <c r="DB25" s="6" t="n">
        <f aca="false">+DC25+DD25+DE25</f>
        <v>322.7</v>
      </c>
      <c r="DC25" s="21" t="n">
        <v>56.9</v>
      </c>
      <c r="DD25" s="21" t="n">
        <v>108.6</v>
      </c>
      <c r="DE25" s="21" t="n">
        <v>157.2</v>
      </c>
      <c r="DF25" s="6" t="n">
        <f aca="false">+DG25+DH25+DI25</f>
        <v>302.4</v>
      </c>
      <c r="DG25" s="21" t="n">
        <v>37.2</v>
      </c>
      <c r="DH25" s="21" t="n">
        <v>115.7</v>
      </c>
      <c r="DI25" s="21" t="n">
        <v>149.5</v>
      </c>
      <c r="DJ25" s="6" t="n">
        <f aca="false">+DK25+DL25+DM25</f>
        <v>453.2</v>
      </c>
      <c r="DK25" s="21" t="n">
        <v>63.4</v>
      </c>
      <c r="DL25" s="21" t="n">
        <v>110.3</v>
      </c>
      <c r="DM25" s="21" t="n">
        <v>279.5</v>
      </c>
      <c r="DN25" s="6" t="n">
        <f aca="false">+DO25+DP25+DQ25</f>
        <v>498.4</v>
      </c>
      <c r="DO25" s="21" t="n">
        <v>67.8</v>
      </c>
      <c r="DP25" s="21" t="n">
        <v>165.4</v>
      </c>
      <c r="DQ25" s="21" t="n">
        <v>265.2</v>
      </c>
      <c r="DR25" s="6" t="n">
        <f aca="false">+DS25+DT25+DU25</f>
        <v>213.8</v>
      </c>
      <c r="DS25" s="21"/>
      <c r="DT25" s="21" t="n">
        <v>213.8</v>
      </c>
      <c r="DU25" s="21"/>
      <c r="DV25" s="6" t="n">
        <f aca="false">+DW25+DX25+DY25</f>
        <v>211.3</v>
      </c>
      <c r="DW25" s="21"/>
      <c r="DX25" s="21" t="n">
        <v>211.3</v>
      </c>
      <c r="DY25" s="21"/>
      <c r="DZ25" s="6"/>
      <c r="EA25" s="21"/>
      <c r="EB25" s="21"/>
      <c r="EC25" s="21"/>
      <c r="ED25" s="6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6" t="n">
        <f aca="false">+EQ25+ER25+ES25</f>
        <v>703.6</v>
      </c>
      <c r="EQ25" s="21" t="n">
        <v>59.2</v>
      </c>
      <c r="ER25" s="21" t="n">
        <v>509.8</v>
      </c>
      <c r="ES25" s="21" t="n">
        <v>134.6</v>
      </c>
      <c r="ET25" s="6" t="n">
        <f aca="false">+EU25+EV25+EW25</f>
        <v>760.5</v>
      </c>
      <c r="EU25" s="21" t="n">
        <v>30</v>
      </c>
      <c r="EV25" s="21" t="n">
        <v>585.6</v>
      </c>
      <c r="EW25" s="21" t="n">
        <v>144.9</v>
      </c>
      <c r="EX25" s="6"/>
      <c r="EY25" s="21"/>
      <c r="EZ25" s="21"/>
      <c r="FA25" s="21"/>
      <c r="FB25" s="6"/>
      <c r="FC25" s="21"/>
      <c r="FD25" s="21"/>
      <c r="FE25" s="21"/>
      <c r="FF25" s="6" t="n">
        <f aca="false">+FG25+FH25+FI25</f>
        <v>452.7</v>
      </c>
      <c r="FG25" s="21" t="n">
        <v>82.2</v>
      </c>
      <c r="FH25" s="21" t="n">
        <v>141.9</v>
      </c>
      <c r="FI25" s="21" t="n">
        <v>228.6</v>
      </c>
      <c r="FJ25" s="6" t="n">
        <f aca="false">+FK25+FL25+FM25</f>
        <v>585.9</v>
      </c>
      <c r="FK25" s="21" t="n">
        <v>75.9</v>
      </c>
      <c r="FL25" s="21" t="n">
        <v>254.2</v>
      </c>
      <c r="FM25" s="21" t="n">
        <v>255.8</v>
      </c>
      <c r="FN25" s="6" t="n">
        <f aca="false">+FO25+FP25+FQ25</f>
        <v>186.6</v>
      </c>
      <c r="FO25" s="21"/>
      <c r="FP25" s="21" t="n">
        <v>186.6</v>
      </c>
      <c r="FQ25" s="21"/>
      <c r="FR25" s="6" t="n">
        <f aca="false">+FS25+FT25+FU25</f>
        <v>70.7</v>
      </c>
      <c r="FS25" s="21"/>
      <c r="FT25" s="21" t="n">
        <v>70.7</v>
      </c>
      <c r="FU25" s="21"/>
      <c r="FV25" s="6"/>
      <c r="FW25" s="21"/>
      <c r="FX25" s="21"/>
      <c r="FY25" s="21"/>
      <c r="FZ25" s="6"/>
      <c r="GA25" s="21"/>
      <c r="GB25" s="21"/>
      <c r="GC25" s="21"/>
      <c r="GD25" s="6"/>
      <c r="GE25" s="21"/>
      <c r="GF25" s="21"/>
      <c r="GG25" s="21"/>
      <c r="GH25" s="6"/>
      <c r="GI25" s="21"/>
      <c r="GJ25" s="21"/>
      <c r="GK25" s="21"/>
      <c r="GL25" s="6" t="n">
        <f aca="false">+GM25+GN25+GO25</f>
        <v>415.9</v>
      </c>
      <c r="GM25" s="21" t="n">
        <v>70.5</v>
      </c>
      <c r="GN25" s="21" t="n">
        <v>240</v>
      </c>
      <c r="GO25" s="21" t="n">
        <v>105.4</v>
      </c>
      <c r="GP25" s="6" t="n">
        <f aca="false">+GQ25+GR25+GS25</f>
        <v>555.5</v>
      </c>
      <c r="GQ25" s="21" t="n">
        <v>94.9</v>
      </c>
      <c r="GR25" s="21" t="n">
        <v>330</v>
      </c>
      <c r="GS25" s="26" t="n">
        <v>130.6</v>
      </c>
      <c r="GT25" s="6"/>
      <c r="GU25" s="21"/>
      <c r="GV25" s="21"/>
      <c r="GW25" s="21"/>
      <c r="GX25" s="6"/>
      <c r="GY25" s="21"/>
      <c r="GZ25" s="21"/>
      <c r="HA25" s="21"/>
      <c r="HB25" s="6"/>
      <c r="HC25" s="21"/>
      <c r="HD25" s="21"/>
      <c r="HE25" s="21"/>
      <c r="HF25" s="6" t="n">
        <f aca="false">+HG25+HH25+HI25</f>
        <v>638.1</v>
      </c>
      <c r="HG25" s="21" t="n">
        <v>80.3</v>
      </c>
      <c r="HH25" s="21" t="n">
        <v>310.1</v>
      </c>
      <c r="HI25" s="21" t="n">
        <v>247.7</v>
      </c>
      <c r="HJ25" s="6"/>
      <c r="HK25" s="21"/>
      <c r="HL25" s="21"/>
      <c r="HM25" s="26"/>
    </row>
    <row r="26" customFormat="false" ht="12.75" hidden="false" customHeight="false" outlineLevel="0" collapsed="false">
      <c r="B26" s="18" t="n">
        <v>23</v>
      </c>
      <c r="C26" s="19" t="n">
        <v>27</v>
      </c>
      <c r="D26" s="19" t="s">
        <v>80</v>
      </c>
      <c r="E26" s="20" t="n">
        <f aca="false">+GP26+AD26+AH26+AL26+AP26+AT26+BF26+BJ26+BV26+BZ26+CT26+CX26+DB26+DF26+DJ26+DN26+GL26+EP26+FF26+FJ26</f>
        <v>8135</v>
      </c>
      <c r="F26" s="6"/>
      <c r="G26" s="21"/>
      <c r="H26" s="21"/>
      <c r="I26" s="21"/>
      <c r="J26" s="6" t="n">
        <f aca="false">+K26+L26+M26</f>
        <v>100</v>
      </c>
      <c r="K26" s="21" t="n">
        <v>100</v>
      </c>
      <c r="L26" s="21"/>
      <c r="M26" s="21"/>
      <c r="N26" s="6" t="n">
        <f aca="false">+O26+P26+Q26</f>
        <v>36.7</v>
      </c>
      <c r="O26" s="21"/>
      <c r="P26" s="21" t="n">
        <v>36.7</v>
      </c>
      <c r="Q26" s="21"/>
      <c r="R26" s="6" t="n">
        <f aca="false">+S26+T26+U26</f>
        <v>36.2</v>
      </c>
      <c r="S26" s="21"/>
      <c r="T26" s="21" t="n">
        <v>36.2</v>
      </c>
      <c r="U26" s="21"/>
      <c r="V26" s="6"/>
      <c r="W26" s="5"/>
      <c r="X26" s="5"/>
      <c r="Y26" s="5"/>
      <c r="Z26" s="6"/>
      <c r="AA26" s="21"/>
      <c r="AB26" s="21"/>
      <c r="AC26" s="21"/>
      <c r="AD26" s="6" t="n">
        <f aca="false">+AE26+AF26+AG26</f>
        <v>540.5</v>
      </c>
      <c r="AE26" s="21" t="n">
        <v>80.9</v>
      </c>
      <c r="AF26" s="21" t="n">
        <v>280.2</v>
      </c>
      <c r="AG26" s="21" t="n">
        <v>179.4</v>
      </c>
      <c r="AH26" s="6" t="n">
        <f aca="false">+AI26+AJ26+AK26</f>
        <v>541.1</v>
      </c>
      <c r="AI26" s="23" t="n">
        <v>96.7</v>
      </c>
      <c r="AJ26" s="23" t="n">
        <v>255.6</v>
      </c>
      <c r="AK26" s="23" t="n">
        <v>188.8</v>
      </c>
      <c r="AL26" s="6" t="n">
        <f aca="false">+AM26+AN26+AO26</f>
        <v>667.4</v>
      </c>
      <c r="AM26" s="21" t="n">
        <v>264.1</v>
      </c>
      <c r="AN26" s="21" t="n">
        <v>321.2</v>
      </c>
      <c r="AO26" s="21" t="n">
        <v>82.1</v>
      </c>
      <c r="AP26" s="6" t="n">
        <f aca="false">+AQ26+AR26+AS26</f>
        <v>272.2</v>
      </c>
      <c r="AQ26" s="21" t="n">
        <v>93</v>
      </c>
      <c r="AR26" s="21" t="n">
        <v>111.4</v>
      </c>
      <c r="AS26" s="21" t="n">
        <v>67.8</v>
      </c>
      <c r="AT26" s="6" t="n">
        <f aca="false">+AU26+AV26+AW26</f>
        <v>177.8</v>
      </c>
      <c r="AU26" s="21" t="n">
        <v>83.9</v>
      </c>
      <c r="AV26" s="21" t="n">
        <v>21.7</v>
      </c>
      <c r="AW26" s="21" t="n">
        <v>72.2</v>
      </c>
      <c r="AX26" s="6"/>
      <c r="AY26" s="21"/>
      <c r="AZ26" s="21"/>
      <c r="BA26" s="21"/>
      <c r="BB26" s="6"/>
      <c r="BC26" s="21"/>
      <c r="BD26" s="25"/>
      <c r="BE26" s="25"/>
      <c r="BF26" s="6" t="n">
        <f aca="false">+BG26+BH26+BI26</f>
        <v>423.3</v>
      </c>
      <c r="BG26" s="21" t="n">
        <v>188.4</v>
      </c>
      <c r="BH26" s="21" t="n">
        <v>42.3</v>
      </c>
      <c r="BI26" s="21" t="n">
        <v>192.6</v>
      </c>
      <c r="BJ26" s="6" t="n">
        <f aca="false">+BK26+BL26+BM26</f>
        <v>418.7</v>
      </c>
      <c r="BK26" s="21" t="n">
        <v>198.9</v>
      </c>
      <c r="BL26" s="21" t="n">
        <v>74.3</v>
      </c>
      <c r="BM26" s="21" t="n">
        <v>145.5</v>
      </c>
      <c r="BN26" s="6"/>
      <c r="BO26" s="21"/>
      <c r="BP26" s="21"/>
      <c r="BQ26" s="21"/>
      <c r="BR26" s="6"/>
      <c r="BS26" s="21"/>
      <c r="BT26" s="21"/>
      <c r="BU26" s="21"/>
      <c r="BV26" s="6" t="n">
        <f aca="false">+BW26+BX26+BY26</f>
        <v>437.7</v>
      </c>
      <c r="BW26" s="21" t="n">
        <v>177.8</v>
      </c>
      <c r="BX26" s="21" t="n">
        <v>195.7</v>
      </c>
      <c r="BY26" s="21" t="n">
        <v>64.2</v>
      </c>
      <c r="BZ26" s="6" t="n">
        <f aca="false">+CA26+CB26+CC26</f>
        <v>445.9</v>
      </c>
      <c r="CA26" s="21" t="n">
        <v>232.7</v>
      </c>
      <c r="CB26" s="21" t="n">
        <v>138</v>
      </c>
      <c r="CC26" s="21" t="n">
        <v>75.2</v>
      </c>
      <c r="CD26" s="6"/>
      <c r="CE26" s="21"/>
      <c r="CF26" s="21"/>
      <c r="CG26" s="21"/>
      <c r="CH26" s="6"/>
      <c r="CI26" s="21"/>
      <c r="CJ26" s="21"/>
      <c r="CK26" s="21"/>
      <c r="CL26" s="6"/>
      <c r="CM26" s="21"/>
      <c r="CN26" s="21"/>
      <c r="CO26" s="21"/>
      <c r="CP26" s="6"/>
      <c r="CQ26" s="21"/>
      <c r="CR26" s="21"/>
      <c r="CS26" s="21"/>
      <c r="CT26" s="6" t="n">
        <f aca="false">+CU26+CV26+CW26</f>
        <v>500</v>
      </c>
      <c r="CU26" s="21" t="n">
        <v>260.6</v>
      </c>
      <c r="CV26" s="21" t="n">
        <v>94.7</v>
      </c>
      <c r="CW26" s="21" t="n">
        <v>144.7</v>
      </c>
      <c r="CX26" s="6" t="n">
        <f aca="false">+CY26+CZ26+DA26</f>
        <v>411.8</v>
      </c>
      <c r="CY26" s="21" t="n">
        <v>242.5</v>
      </c>
      <c r="CZ26" s="21" t="n">
        <v>67.4</v>
      </c>
      <c r="DA26" s="21" t="n">
        <v>101.9</v>
      </c>
      <c r="DB26" s="6" t="n">
        <f aca="false">+DC26+DD26+DE26</f>
        <v>355.8</v>
      </c>
      <c r="DC26" s="21" t="n">
        <v>236.6</v>
      </c>
      <c r="DD26" s="21" t="n">
        <v>119.2</v>
      </c>
      <c r="DE26" s="21" t="n">
        <v>0</v>
      </c>
      <c r="DF26" s="6" t="n">
        <f aca="false">+DG26+DH26+DI26</f>
        <v>341.9</v>
      </c>
      <c r="DG26" s="21" t="n">
        <v>264</v>
      </c>
      <c r="DH26" s="21" t="n">
        <v>77.9</v>
      </c>
      <c r="DI26" s="21"/>
      <c r="DJ26" s="6" t="n">
        <f aca="false">+DK26+DL26+DM26</f>
        <v>269.2</v>
      </c>
      <c r="DK26" s="21" t="n">
        <v>132.8</v>
      </c>
      <c r="DL26" s="21"/>
      <c r="DM26" s="21" t="n">
        <v>136.4</v>
      </c>
      <c r="DN26" s="6" t="n">
        <f aca="false">+DO26+DP26+DQ26</f>
        <v>238.8</v>
      </c>
      <c r="DO26" s="21" t="n">
        <v>79</v>
      </c>
      <c r="DP26" s="21"/>
      <c r="DQ26" s="21" t="n">
        <v>159.8</v>
      </c>
      <c r="DR26" s="6"/>
      <c r="DS26" s="21"/>
      <c r="DT26" s="21"/>
      <c r="DU26" s="21"/>
      <c r="DV26" s="6"/>
      <c r="DW26" s="21"/>
      <c r="DX26" s="21"/>
      <c r="DY26" s="21"/>
      <c r="DZ26" s="6"/>
      <c r="EA26" s="21"/>
      <c r="EB26" s="21"/>
      <c r="EC26" s="21"/>
      <c r="ED26" s="6" t="n">
        <f aca="false">+EE26+EF26+EG26</f>
        <v>79.8</v>
      </c>
      <c r="EE26" s="21"/>
      <c r="EF26" s="21" t="n">
        <v>79.8</v>
      </c>
      <c r="EG26" s="21"/>
      <c r="EH26" s="21"/>
      <c r="EI26" s="21"/>
      <c r="EJ26" s="21"/>
      <c r="EK26" s="21"/>
      <c r="EL26" s="21"/>
      <c r="EM26" s="21"/>
      <c r="EN26" s="21"/>
      <c r="EO26" s="21"/>
      <c r="EP26" s="6" t="n">
        <f aca="false">+EQ26+ER26+ES26</f>
        <v>352.5</v>
      </c>
      <c r="EQ26" s="21" t="n">
        <v>180.5</v>
      </c>
      <c r="ER26" s="21"/>
      <c r="ES26" s="21" t="n">
        <v>172</v>
      </c>
      <c r="ET26" s="6"/>
      <c r="EU26" s="21"/>
      <c r="EV26" s="21"/>
      <c r="EW26" s="21"/>
      <c r="EX26" s="6"/>
      <c r="EY26" s="21"/>
      <c r="EZ26" s="21"/>
      <c r="FA26" s="21"/>
      <c r="FB26" s="6"/>
      <c r="FC26" s="21"/>
      <c r="FD26" s="21"/>
      <c r="FE26" s="21"/>
      <c r="FF26" s="6" t="n">
        <f aca="false">+FG26+FH26+FI26</f>
        <v>533.4</v>
      </c>
      <c r="FG26" s="21" t="n">
        <v>218.4</v>
      </c>
      <c r="FH26" s="21" t="n">
        <v>36.8</v>
      </c>
      <c r="FI26" s="21" t="n">
        <v>278.2</v>
      </c>
      <c r="FJ26" s="6" t="n">
        <f aca="false">+FK26+FL26+FM26</f>
        <v>586.2</v>
      </c>
      <c r="FK26" s="21" t="n">
        <v>234.9</v>
      </c>
      <c r="FL26" s="21" t="n">
        <v>127.6</v>
      </c>
      <c r="FM26" s="21" t="n">
        <v>223.7</v>
      </c>
      <c r="FN26" s="21"/>
      <c r="FO26" s="21"/>
      <c r="FP26" s="21"/>
      <c r="FQ26" s="21"/>
      <c r="FR26" s="21"/>
      <c r="FS26" s="21"/>
      <c r="FT26" s="21"/>
      <c r="FU26" s="21"/>
      <c r="FV26" s="6" t="n">
        <f aca="false">+FW26+FX26+FY26</f>
        <v>10</v>
      </c>
      <c r="FW26" s="21"/>
      <c r="FX26" s="21" t="n">
        <v>10</v>
      </c>
      <c r="FY26" s="21"/>
      <c r="FZ26" s="6"/>
      <c r="GA26" s="21"/>
      <c r="GB26" s="21"/>
      <c r="GC26" s="21"/>
      <c r="GD26" s="6"/>
      <c r="GE26" s="21"/>
      <c r="GF26" s="21"/>
      <c r="GG26" s="21"/>
      <c r="GH26" s="6"/>
      <c r="GI26" s="21"/>
      <c r="GJ26" s="21"/>
      <c r="GK26" s="21"/>
      <c r="GL26" s="6" t="n">
        <f aca="false">+GM26+GN26+GO26</f>
        <v>249.3</v>
      </c>
      <c r="GM26" s="21" t="n">
        <v>78.4</v>
      </c>
      <c r="GN26" s="21" t="n">
        <v>85.9</v>
      </c>
      <c r="GO26" s="21" t="n">
        <v>85</v>
      </c>
      <c r="GP26" s="6" t="n">
        <f aca="false">+GQ26+GR26+GS26</f>
        <v>371.5</v>
      </c>
      <c r="GQ26" s="21" t="n">
        <v>68.5</v>
      </c>
      <c r="GR26" s="21" t="n">
        <v>203</v>
      </c>
      <c r="GS26" s="26" t="n">
        <v>100</v>
      </c>
      <c r="GT26" s="6"/>
      <c r="GU26" s="21"/>
      <c r="GV26" s="21"/>
      <c r="GW26" s="21"/>
      <c r="GX26" s="6"/>
      <c r="GY26" s="21"/>
      <c r="GZ26" s="21"/>
      <c r="HA26" s="21"/>
      <c r="HB26" s="6" t="n">
        <f aca="false">+HC26+HD26+HE26</f>
        <v>72.5</v>
      </c>
      <c r="HC26" s="21"/>
      <c r="HD26" s="21" t="n">
        <v>72.5</v>
      </c>
      <c r="HE26" s="21"/>
      <c r="HF26" s="6" t="n">
        <f aca="false">+HG26+HH26+HI26</f>
        <v>171.9</v>
      </c>
      <c r="HG26" s="21" t="n">
        <v>100</v>
      </c>
      <c r="HH26" s="21"/>
      <c r="HI26" s="21" t="n">
        <v>71.9</v>
      </c>
      <c r="HJ26" s="6"/>
      <c r="HK26" s="21"/>
      <c r="HL26" s="21"/>
      <c r="HM26" s="26"/>
    </row>
    <row r="27" customFormat="false" ht="12.75" hidden="false" customHeight="false" outlineLevel="0" collapsed="false">
      <c r="B27" s="18" t="n">
        <v>24</v>
      </c>
      <c r="C27" s="30" t="s">
        <v>81</v>
      </c>
      <c r="D27" s="19" t="s">
        <v>82</v>
      </c>
      <c r="E27" s="20" t="n">
        <f aca="false">+F27+J27+GX27+GP27+AL27+HB27+HF27+GL27+BV27+BZ27+CT27+CX27+DB27+DF27+DZ27+ED27+EX27+FB27+FF27+FJ27</f>
        <v>7969.2</v>
      </c>
      <c r="F27" s="6" t="n">
        <f aca="false">+G27+H27+I27</f>
        <v>248.4</v>
      </c>
      <c r="G27" s="21" t="n">
        <v>160.3</v>
      </c>
      <c r="H27" s="21" t="n">
        <v>88.1</v>
      </c>
      <c r="I27" s="21"/>
      <c r="J27" s="6" t="n">
        <f aca="false">+K27+L27+M27</f>
        <v>381.9</v>
      </c>
      <c r="K27" s="21" t="n">
        <v>129.2</v>
      </c>
      <c r="L27" s="21" t="n">
        <v>252.7</v>
      </c>
      <c r="M27" s="21"/>
      <c r="N27" s="6" t="n">
        <f aca="false">+O27+P27+Q27</f>
        <v>162.6</v>
      </c>
      <c r="O27" s="21" t="n">
        <v>115.9</v>
      </c>
      <c r="P27" s="21" t="n">
        <v>46.7</v>
      </c>
      <c r="Q27" s="21"/>
      <c r="R27" s="6" t="n">
        <f aca="false">+S27+T27+U27</f>
        <v>132.1</v>
      </c>
      <c r="S27" s="21" t="n">
        <v>98.7</v>
      </c>
      <c r="T27" s="21" t="n">
        <v>33.4</v>
      </c>
      <c r="U27" s="21"/>
      <c r="V27" s="6"/>
      <c r="W27" s="21"/>
      <c r="X27" s="21"/>
      <c r="Y27" s="21"/>
      <c r="Z27" s="6"/>
      <c r="AA27" s="21"/>
      <c r="AB27" s="21"/>
      <c r="AC27" s="21"/>
      <c r="AD27" s="6"/>
      <c r="AE27" s="21"/>
      <c r="AF27" s="21"/>
      <c r="AG27" s="21"/>
      <c r="AH27" s="6"/>
      <c r="AI27" s="21"/>
      <c r="AJ27" s="21"/>
      <c r="AK27" s="21"/>
      <c r="AL27" s="6" t="n">
        <f aca="false">+AM27+AN27+AO27</f>
        <v>274.5</v>
      </c>
      <c r="AM27" s="21" t="n">
        <v>111.1</v>
      </c>
      <c r="AN27" s="21" t="n">
        <v>163.4</v>
      </c>
      <c r="AO27" s="21"/>
      <c r="AP27" s="6" t="n">
        <f aca="false">+AQ27+AR27+AS27</f>
        <v>142.6</v>
      </c>
      <c r="AQ27" s="21" t="n">
        <v>56.6</v>
      </c>
      <c r="AR27" s="21" t="n">
        <v>86</v>
      </c>
      <c r="AS27" s="21"/>
      <c r="AT27" s="6" t="n">
        <f aca="false">+AU27+AV27+AW27</f>
        <v>137.1</v>
      </c>
      <c r="AU27" s="21" t="n">
        <v>85.5</v>
      </c>
      <c r="AV27" s="21" t="n">
        <v>51.6</v>
      </c>
      <c r="AW27" s="21"/>
      <c r="AX27" s="6"/>
      <c r="AY27" s="21"/>
      <c r="AZ27" s="21"/>
      <c r="BA27" s="21"/>
      <c r="BB27" s="6"/>
      <c r="BC27" s="21"/>
      <c r="BD27" s="21"/>
      <c r="BE27" s="21"/>
      <c r="BF27" s="6" t="n">
        <f aca="false">+BG27+BH27+BI27</f>
        <v>32.7</v>
      </c>
      <c r="BG27" s="21"/>
      <c r="BH27" s="21" t="n">
        <v>32.7</v>
      </c>
      <c r="BI27" s="21"/>
      <c r="BJ27" s="6"/>
      <c r="BK27" s="21"/>
      <c r="BL27" s="21"/>
      <c r="BM27" s="21"/>
      <c r="BN27" s="6"/>
      <c r="BO27" s="21"/>
      <c r="BP27" s="21"/>
      <c r="BQ27" s="21"/>
      <c r="BR27" s="6"/>
      <c r="BS27" s="21"/>
      <c r="BT27" s="21"/>
      <c r="BU27" s="21"/>
      <c r="BV27" s="6" t="n">
        <f aca="false">+BW27+BX27+BY27</f>
        <v>333.4</v>
      </c>
      <c r="BW27" s="21" t="n">
        <v>205.7</v>
      </c>
      <c r="BX27" s="21" t="n">
        <v>114.3</v>
      </c>
      <c r="BY27" s="21" t="n">
        <v>13.4</v>
      </c>
      <c r="BZ27" s="6" t="n">
        <f aca="false">+CA27+CB27+CC27</f>
        <v>401.6</v>
      </c>
      <c r="CA27" s="21" t="n">
        <v>259.2</v>
      </c>
      <c r="CB27" s="21" t="n">
        <v>106.4</v>
      </c>
      <c r="CC27" s="21" t="n">
        <v>36</v>
      </c>
      <c r="CD27" s="6"/>
      <c r="CE27" s="21"/>
      <c r="CF27" s="21"/>
      <c r="CG27" s="21"/>
      <c r="CH27" s="6"/>
      <c r="CI27" s="21"/>
      <c r="CJ27" s="21"/>
      <c r="CK27" s="21"/>
      <c r="CL27" s="6"/>
      <c r="CM27" s="21"/>
      <c r="CN27" s="21"/>
      <c r="CO27" s="21"/>
      <c r="CP27" s="6"/>
      <c r="CQ27" s="21"/>
      <c r="CR27" s="21"/>
      <c r="CS27" s="21"/>
      <c r="CT27" s="6" t="n">
        <f aca="false">+CU27+CV27+CW27</f>
        <v>416.1</v>
      </c>
      <c r="CU27" s="21" t="n">
        <v>275</v>
      </c>
      <c r="CV27" s="21" t="n">
        <v>111.2</v>
      </c>
      <c r="CW27" s="21" t="n">
        <v>29.9</v>
      </c>
      <c r="CX27" s="6" t="n">
        <f aca="false">+CY27+CZ27+DA27</f>
        <v>336.4</v>
      </c>
      <c r="CY27" s="21" t="n">
        <v>204.4</v>
      </c>
      <c r="CZ27" s="21" t="n">
        <v>98</v>
      </c>
      <c r="DA27" s="21" t="n">
        <v>34</v>
      </c>
      <c r="DB27" s="6" t="n">
        <f aca="false">+DC27+DD27+DE27</f>
        <v>298.3</v>
      </c>
      <c r="DC27" s="21" t="n">
        <v>252.7</v>
      </c>
      <c r="DD27" s="21" t="n">
        <v>24.4</v>
      </c>
      <c r="DE27" s="21" t="n">
        <v>21.2</v>
      </c>
      <c r="DF27" s="6" t="n">
        <f aca="false">+DG27+DH27+DI27</f>
        <v>255.5</v>
      </c>
      <c r="DG27" s="21" t="n">
        <v>143.1</v>
      </c>
      <c r="DH27" s="21" t="n">
        <v>79.6</v>
      </c>
      <c r="DI27" s="21" t="n">
        <v>32.8</v>
      </c>
      <c r="DJ27" s="6"/>
      <c r="DK27" s="3"/>
      <c r="DL27" s="3"/>
      <c r="DN27" s="3"/>
      <c r="DO27" s="3"/>
      <c r="DP27" s="3"/>
      <c r="DR27" s="6"/>
      <c r="DS27" s="21"/>
      <c r="DT27" s="21"/>
      <c r="DU27" s="21"/>
      <c r="DV27" s="6"/>
      <c r="DW27" s="21"/>
      <c r="DX27" s="21"/>
      <c r="DY27" s="21"/>
      <c r="DZ27" s="6" t="n">
        <f aca="false">+EA27+EB27+EC27</f>
        <v>744.7</v>
      </c>
      <c r="EA27" s="21" t="n">
        <v>443.9</v>
      </c>
      <c r="EB27" s="21" t="n">
        <v>260.4</v>
      </c>
      <c r="EC27" s="21" t="n">
        <v>40.4</v>
      </c>
      <c r="ED27" s="6" t="n">
        <f aca="false">+EE27+EF27+EG27</f>
        <v>677.8</v>
      </c>
      <c r="EE27" s="21" t="n">
        <v>411.7</v>
      </c>
      <c r="EF27" s="21" t="n">
        <v>229.8</v>
      </c>
      <c r="EG27" s="21" t="n">
        <v>36.3</v>
      </c>
      <c r="EH27" s="21"/>
      <c r="EI27" s="21"/>
      <c r="EJ27" s="21"/>
      <c r="EK27" s="21"/>
      <c r="EL27" s="21"/>
      <c r="EM27" s="21"/>
      <c r="EN27" s="21"/>
      <c r="EO27" s="21"/>
      <c r="EP27" s="6"/>
      <c r="EQ27" s="21"/>
      <c r="ER27" s="21"/>
      <c r="ES27" s="21"/>
      <c r="ET27" s="6"/>
      <c r="EU27" s="21"/>
      <c r="EV27" s="21"/>
      <c r="EW27" s="21"/>
      <c r="EX27" s="6" t="n">
        <f aca="false">+EY27+EZ27+FA27</f>
        <v>490</v>
      </c>
      <c r="EY27" s="21" t="n">
        <v>311.5</v>
      </c>
      <c r="EZ27" s="21" t="n">
        <v>178.5</v>
      </c>
      <c r="FA27" s="21"/>
      <c r="FB27" s="6" t="n">
        <f aca="false">+FC27+FD27+FE27</f>
        <v>464</v>
      </c>
      <c r="FC27" s="21" t="n">
        <v>303.1</v>
      </c>
      <c r="FD27" s="21" t="n">
        <v>160.9</v>
      </c>
      <c r="FE27" s="21"/>
      <c r="FF27" s="6" t="n">
        <f aca="false">+FG27+FH27+FI27</f>
        <v>457.4</v>
      </c>
      <c r="FG27" s="21" t="n">
        <v>379.9</v>
      </c>
      <c r="FH27" s="21" t="n">
        <v>39.3</v>
      </c>
      <c r="FI27" s="21" t="n">
        <v>38.2</v>
      </c>
      <c r="FJ27" s="6" t="n">
        <f aca="false">+FK27+FL27+FM27</f>
        <v>462.8</v>
      </c>
      <c r="FK27" s="21" t="n">
        <v>362.4</v>
      </c>
      <c r="FL27" s="21" t="n">
        <v>90.4</v>
      </c>
      <c r="FM27" s="21" t="n">
        <v>10</v>
      </c>
      <c r="FN27" s="21"/>
      <c r="FO27" s="21"/>
      <c r="FP27" s="21"/>
      <c r="FQ27" s="21"/>
      <c r="FR27" s="21"/>
      <c r="FS27" s="21"/>
      <c r="FT27" s="21"/>
      <c r="FU27" s="21"/>
      <c r="FV27" s="6"/>
      <c r="FW27" s="21"/>
      <c r="FX27" s="21"/>
      <c r="FY27" s="21"/>
      <c r="FZ27" s="6"/>
      <c r="GA27" s="21"/>
      <c r="GB27" s="21"/>
      <c r="GC27" s="21"/>
      <c r="GD27" s="6"/>
      <c r="GE27" s="21"/>
      <c r="GF27" s="21"/>
      <c r="GG27" s="21"/>
      <c r="GH27" s="6"/>
      <c r="GI27" s="21"/>
      <c r="GJ27" s="21"/>
      <c r="GK27" s="21"/>
      <c r="GL27" s="6" t="n">
        <f aca="false">+GM27+GN27+GO27</f>
        <v>336.5</v>
      </c>
      <c r="GM27" s="21" t="n">
        <v>216.3</v>
      </c>
      <c r="GN27" s="21" t="n">
        <v>73.6</v>
      </c>
      <c r="GO27" s="21" t="n">
        <v>46.6</v>
      </c>
      <c r="GP27" s="6" t="n">
        <f aca="false">+GQ27+GR27+GS27</f>
        <v>446.1</v>
      </c>
      <c r="GQ27" s="21" t="n">
        <v>316</v>
      </c>
      <c r="GR27" s="21" t="n">
        <v>93.5</v>
      </c>
      <c r="GS27" s="26" t="n">
        <v>36.6</v>
      </c>
      <c r="GT27" s="6"/>
      <c r="GU27" s="21"/>
      <c r="GV27" s="21"/>
      <c r="GW27" s="21"/>
      <c r="GX27" s="6" t="n">
        <f aca="false">+GY27+GZ27+HA27</f>
        <v>383.1</v>
      </c>
      <c r="GY27" s="1" t="n">
        <v>289.4</v>
      </c>
      <c r="GZ27" s="1" t="n">
        <v>93.7</v>
      </c>
      <c r="HA27" s="21"/>
      <c r="HB27" s="6" t="n">
        <f aca="false">+HC27+HD27+HE27</f>
        <v>270.2</v>
      </c>
      <c r="HC27" s="21" t="n">
        <v>170.2</v>
      </c>
      <c r="HD27" s="21" t="n">
        <v>100</v>
      </c>
      <c r="HE27" s="21"/>
      <c r="HF27" s="6" t="n">
        <f aca="false">+HG27+HH27+HI27</f>
        <v>290.5</v>
      </c>
      <c r="HG27" s="1" t="n">
        <v>131.8</v>
      </c>
      <c r="HH27" s="1" t="n">
        <v>158.7</v>
      </c>
      <c r="HI27" s="21"/>
      <c r="HJ27" s="6"/>
      <c r="HK27" s="21"/>
      <c r="HL27" s="21"/>
      <c r="HM27" s="26"/>
    </row>
    <row r="28" customFormat="false" ht="12.75" hidden="false" customHeight="false" outlineLevel="0" collapsed="false">
      <c r="B28" s="18" t="n">
        <v>25</v>
      </c>
      <c r="C28" s="19" t="n">
        <v>24</v>
      </c>
      <c r="D28" s="19" t="s">
        <v>83</v>
      </c>
      <c r="E28" s="20" t="n">
        <f aca="false">+N28+R28+GP28+AL28+AP28+AT28+BF28+BJ28+BV28+BZ28+CT28+CX28+DB28+DF28+DJ28+DN28+ED28+EP28+FF28+FJ28</f>
        <v>7670.8</v>
      </c>
      <c r="F28" s="6"/>
      <c r="G28" s="21"/>
      <c r="H28" s="21"/>
      <c r="I28" s="21"/>
      <c r="J28" s="6"/>
      <c r="K28" s="21"/>
      <c r="L28" s="21"/>
      <c r="M28" s="21"/>
      <c r="N28" s="6" t="n">
        <f aca="false">+O28+P28+Q28</f>
        <v>599.7</v>
      </c>
      <c r="O28" s="21" t="n">
        <v>129</v>
      </c>
      <c r="P28" s="21" t="n">
        <v>132.8</v>
      </c>
      <c r="Q28" s="21" t="n">
        <v>337.9</v>
      </c>
      <c r="R28" s="6" t="n">
        <f aca="false">+S28+T28+U28</f>
        <v>639.5</v>
      </c>
      <c r="S28" s="21" t="n">
        <v>110.4</v>
      </c>
      <c r="T28" s="21" t="n">
        <v>181.5</v>
      </c>
      <c r="U28" s="21" t="n">
        <v>347.6</v>
      </c>
      <c r="V28" s="6"/>
      <c r="W28" s="21"/>
      <c r="X28" s="21"/>
      <c r="Y28" s="21"/>
      <c r="Z28" s="6"/>
      <c r="AA28" s="21"/>
      <c r="AB28" s="21"/>
      <c r="AC28" s="21"/>
      <c r="AD28" s="6" t="n">
        <f aca="false">+AE28+AF28+AG28</f>
        <v>72.5</v>
      </c>
      <c r="AE28" s="21"/>
      <c r="AF28" s="21" t="n">
        <v>72.5</v>
      </c>
      <c r="AG28" s="21"/>
      <c r="AH28" s="6" t="n">
        <f aca="false">+AI28+AJ28+AK28</f>
        <v>44.9</v>
      </c>
      <c r="AI28" s="21"/>
      <c r="AJ28" s="21" t="n">
        <v>44.9</v>
      </c>
      <c r="AK28" s="21"/>
      <c r="AL28" s="6" t="n">
        <f aca="false">+AM28+AN28+AO28</f>
        <v>430.9</v>
      </c>
      <c r="AM28" s="21" t="n">
        <v>126.5</v>
      </c>
      <c r="AN28" s="21"/>
      <c r="AO28" s="21" t="n">
        <v>304.4</v>
      </c>
      <c r="AP28" s="6" t="n">
        <f aca="false">+AQ28+AR28+AS28</f>
        <v>683.7</v>
      </c>
      <c r="AQ28" s="21" t="n">
        <v>92.9</v>
      </c>
      <c r="AR28" s="21" t="n">
        <v>225.2</v>
      </c>
      <c r="AS28" s="21" t="n">
        <v>365.6</v>
      </c>
      <c r="AT28" s="6" t="n">
        <f aca="false">+AU28+AV28+AW28</f>
        <v>550</v>
      </c>
      <c r="AU28" s="21" t="n">
        <v>137</v>
      </c>
      <c r="AV28" s="21" t="n">
        <v>232.9</v>
      </c>
      <c r="AW28" s="21" t="n">
        <v>180.1</v>
      </c>
      <c r="AX28" s="6"/>
      <c r="AY28" s="21"/>
      <c r="AZ28" s="21"/>
      <c r="BA28" s="21"/>
      <c r="BB28" s="6"/>
      <c r="BC28" s="21"/>
      <c r="BD28" s="21"/>
      <c r="BE28" s="21"/>
      <c r="BF28" s="6" t="n">
        <f aca="false">+BG28+BH28+BI28</f>
        <v>379.2</v>
      </c>
      <c r="BG28" s="21" t="n">
        <v>98.4</v>
      </c>
      <c r="BH28" s="21" t="n">
        <v>92.9</v>
      </c>
      <c r="BI28" s="21" t="n">
        <v>187.9</v>
      </c>
      <c r="BJ28" s="6" t="n">
        <f aca="false">+BK28+BL28+BM28</f>
        <v>413.3</v>
      </c>
      <c r="BK28" s="21" t="n">
        <v>58</v>
      </c>
      <c r="BL28" s="21" t="n">
        <v>172.1</v>
      </c>
      <c r="BM28" s="21" t="n">
        <v>183.2</v>
      </c>
      <c r="BN28" s="6"/>
      <c r="BO28" s="21"/>
      <c r="BP28" s="21"/>
      <c r="BQ28" s="21"/>
      <c r="BR28" s="6"/>
      <c r="BS28" s="21"/>
      <c r="BT28" s="21"/>
      <c r="BU28" s="21"/>
      <c r="BV28" s="6" t="n">
        <f aca="false">+BW28+BX28+BY28</f>
        <v>427.9</v>
      </c>
      <c r="BW28" s="21" t="n">
        <v>10</v>
      </c>
      <c r="BX28" s="21" t="n">
        <v>133.7</v>
      </c>
      <c r="BY28" s="21" t="n">
        <v>284.2</v>
      </c>
      <c r="BZ28" s="6" t="n">
        <f aca="false">+CA28+CB28+CC28</f>
        <v>571.1</v>
      </c>
      <c r="CA28" s="21" t="n">
        <v>86</v>
      </c>
      <c r="CB28" s="21" t="n">
        <v>188.1</v>
      </c>
      <c r="CC28" s="21" t="n">
        <v>297</v>
      </c>
      <c r="CD28" s="6"/>
      <c r="CE28" s="21"/>
      <c r="CF28" s="21"/>
      <c r="CG28" s="21"/>
      <c r="CH28" s="6"/>
      <c r="CI28" s="21"/>
      <c r="CJ28" s="21"/>
      <c r="CK28" s="21"/>
      <c r="CL28" s="6"/>
      <c r="CM28" s="21"/>
      <c r="CN28" s="21"/>
      <c r="CO28" s="21"/>
      <c r="CP28" s="6"/>
      <c r="CQ28" s="21"/>
      <c r="CR28" s="21"/>
      <c r="CS28" s="21"/>
      <c r="CT28" s="6" t="n">
        <f aca="false">+CU28+CV28+CW28</f>
        <v>266.2</v>
      </c>
      <c r="CU28" s="21" t="n">
        <v>100</v>
      </c>
      <c r="CV28" s="21" t="n">
        <v>109.3</v>
      </c>
      <c r="CW28" s="21" t="n">
        <v>56.9</v>
      </c>
      <c r="CX28" s="6" t="n">
        <f aca="false">+CY28+CZ28+DA28</f>
        <v>195.9</v>
      </c>
      <c r="CY28" s="21" t="n">
        <v>82.6</v>
      </c>
      <c r="CZ28" s="21" t="n">
        <v>66.8</v>
      </c>
      <c r="DA28" s="21" t="n">
        <v>46.5</v>
      </c>
      <c r="DB28" s="6" t="n">
        <f aca="false">+DC28+DD28+DE28</f>
        <v>143.8</v>
      </c>
      <c r="DC28" s="21" t="n">
        <v>86.4</v>
      </c>
      <c r="DD28" s="21"/>
      <c r="DE28" s="21" t="n">
        <v>57.4</v>
      </c>
      <c r="DF28" s="6" t="n">
        <f aca="false">+DG28+DH28+DI28</f>
        <v>294.5</v>
      </c>
      <c r="DG28" s="21" t="n">
        <v>94.7</v>
      </c>
      <c r="DH28" s="21" t="n">
        <v>132.1</v>
      </c>
      <c r="DI28" s="21" t="n">
        <v>67.7</v>
      </c>
      <c r="DJ28" s="6" t="n">
        <f aca="false">+DK28+DL28+DM28</f>
        <v>486.6</v>
      </c>
      <c r="DK28" s="21" t="n">
        <v>119.5</v>
      </c>
      <c r="DL28" s="21" t="n">
        <v>139.6</v>
      </c>
      <c r="DM28" s="21" t="n">
        <v>227.5</v>
      </c>
      <c r="DN28" s="6" t="n">
        <f aca="false">+DO28+DP28+DQ28</f>
        <v>504.1</v>
      </c>
      <c r="DO28" s="21" t="n">
        <v>110</v>
      </c>
      <c r="DP28" s="21" t="n">
        <v>139</v>
      </c>
      <c r="DQ28" s="21" t="n">
        <v>255.1</v>
      </c>
      <c r="DR28" s="6"/>
      <c r="DS28" s="21"/>
      <c r="DT28" s="21"/>
      <c r="DU28" s="21"/>
      <c r="DV28" s="6"/>
      <c r="DW28" s="21"/>
      <c r="DX28" s="21"/>
      <c r="DY28" s="21"/>
      <c r="DZ28" s="6" t="n">
        <f aca="false">+EA28+EB28+EC28</f>
        <v>38.8</v>
      </c>
      <c r="EA28" s="21" t="n">
        <v>28.8</v>
      </c>
      <c r="EB28" s="21"/>
      <c r="EC28" s="21" t="n">
        <v>10</v>
      </c>
      <c r="ED28" s="6" t="n">
        <f aca="false">+EE28+EF28+EG28</f>
        <v>102.5</v>
      </c>
      <c r="EE28" s="21" t="n">
        <v>43.6</v>
      </c>
      <c r="EF28" s="21"/>
      <c r="EG28" s="21" t="n">
        <v>58.9</v>
      </c>
      <c r="EH28" s="21"/>
      <c r="EI28" s="21"/>
      <c r="EJ28" s="21"/>
      <c r="EK28" s="21"/>
      <c r="EL28" s="21"/>
      <c r="EM28" s="21"/>
      <c r="EN28" s="21"/>
      <c r="EO28" s="21"/>
      <c r="EP28" s="6" t="n">
        <f aca="false">+EQ28+ER28+ES28</f>
        <v>224.3</v>
      </c>
      <c r="EQ28" s="21" t="n">
        <v>120.2</v>
      </c>
      <c r="ER28" s="21" t="n">
        <v>10</v>
      </c>
      <c r="ES28" s="21" t="n">
        <v>94.1</v>
      </c>
      <c r="ET28" s="6" t="n">
        <f aca="false">+EU28+EV28+EW28</f>
        <v>20</v>
      </c>
      <c r="EU28" s="21"/>
      <c r="EV28" s="21"/>
      <c r="EW28" s="21" t="n">
        <v>20</v>
      </c>
      <c r="EX28" s="6"/>
      <c r="EY28" s="21"/>
      <c r="EZ28" s="21"/>
      <c r="FA28" s="21"/>
      <c r="FB28" s="6"/>
      <c r="FC28" s="21"/>
      <c r="FD28" s="21"/>
      <c r="FE28" s="21"/>
      <c r="FF28" s="6" t="n">
        <f aca="false">+FG28+FH28+FI28</f>
        <v>276.2</v>
      </c>
      <c r="FG28" s="21" t="n">
        <v>100</v>
      </c>
      <c r="FH28" s="21"/>
      <c r="FI28" s="21" t="n">
        <v>176.2</v>
      </c>
      <c r="FJ28" s="6" t="n">
        <f aca="false">+FK28+FL28+FM28</f>
        <v>330.5</v>
      </c>
      <c r="FK28" s="21" t="n">
        <v>97.9</v>
      </c>
      <c r="FL28" s="21"/>
      <c r="FM28" s="21" t="n">
        <v>232.6</v>
      </c>
      <c r="FN28" s="21"/>
      <c r="FO28" s="21"/>
      <c r="FP28" s="21"/>
      <c r="FQ28" s="21"/>
      <c r="FR28" s="21"/>
      <c r="FS28" s="21"/>
      <c r="FT28" s="21"/>
      <c r="FU28" s="21"/>
      <c r="FV28" s="6"/>
      <c r="FW28" s="21"/>
      <c r="FX28" s="21"/>
      <c r="FY28" s="21"/>
      <c r="FZ28" s="6"/>
      <c r="GA28" s="21"/>
      <c r="GB28" s="21"/>
      <c r="GC28" s="21"/>
      <c r="GD28" s="6"/>
      <c r="GE28" s="21"/>
      <c r="GF28" s="21"/>
      <c r="GG28" s="21"/>
      <c r="GH28" s="6"/>
      <c r="GI28" s="21"/>
      <c r="GJ28" s="21"/>
      <c r="GK28" s="21"/>
      <c r="GL28" s="6" t="n">
        <f aca="false">+GM28+GN28+GO28</f>
        <v>87.5</v>
      </c>
      <c r="GM28" s="21"/>
      <c r="GN28" s="21"/>
      <c r="GO28" s="21" t="n">
        <v>87.5</v>
      </c>
      <c r="GP28" s="6" t="n">
        <f aca="false">+GQ28+GR28+GS28</f>
        <v>150.9</v>
      </c>
      <c r="GQ28" s="21" t="n">
        <v>69.6</v>
      </c>
      <c r="GR28" s="21"/>
      <c r="GS28" s="26" t="n">
        <v>81.3</v>
      </c>
      <c r="GT28" s="6"/>
      <c r="GU28" s="21"/>
      <c r="GV28" s="21"/>
      <c r="GW28" s="21"/>
      <c r="GX28" s="6"/>
      <c r="GY28" s="21"/>
      <c r="GZ28" s="21"/>
      <c r="HA28" s="21"/>
      <c r="HB28" s="6"/>
      <c r="HC28" s="21"/>
      <c r="HD28" s="21"/>
      <c r="HE28" s="21"/>
      <c r="HF28" s="6"/>
      <c r="HG28" s="21"/>
      <c r="HH28" s="21"/>
      <c r="HI28" s="21"/>
      <c r="HJ28" s="6"/>
      <c r="HK28" s="21"/>
      <c r="HL28" s="21"/>
      <c r="HM28" s="26"/>
    </row>
    <row r="29" customFormat="false" ht="12.75" hidden="false" customHeight="false" outlineLevel="0" collapsed="false">
      <c r="B29" s="18" t="n">
        <v>26</v>
      </c>
      <c r="C29" s="19" t="n">
        <v>18</v>
      </c>
      <c r="D29" s="19" t="s">
        <v>84</v>
      </c>
      <c r="E29" s="20" t="n">
        <f aca="false">+F29+GQ29+N29+R29+GM29+AP29+AT29+BF29+BJ29+BV29+BZ29+CT29+CX29+DB29+DF29+DJ29+DN29+EP29+FF29+FJ29</f>
        <v>7267</v>
      </c>
      <c r="F29" s="6" t="n">
        <f aca="false">+G29+H29+I29</f>
        <v>180.1</v>
      </c>
      <c r="G29" s="21"/>
      <c r="H29" s="21"/>
      <c r="I29" s="21" t="n">
        <v>180.1</v>
      </c>
      <c r="J29" s="6" t="n">
        <f aca="false">+K29+L29+M29</f>
        <v>176.7</v>
      </c>
      <c r="K29" s="21"/>
      <c r="L29" s="21" t="n">
        <v>96.7</v>
      </c>
      <c r="M29" s="21" t="n">
        <v>80</v>
      </c>
      <c r="N29" s="6" t="n">
        <f aca="false">+O29+P29+Q29</f>
        <v>479.6</v>
      </c>
      <c r="O29" s="21"/>
      <c r="P29" s="21" t="n">
        <v>99</v>
      </c>
      <c r="Q29" s="21" t="n">
        <v>380.6</v>
      </c>
      <c r="R29" s="6" t="n">
        <f aca="false">+S29+T29+U29</f>
        <v>402.4</v>
      </c>
      <c r="S29" s="21"/>
      <c r="T29" s="21" t="n">
        <v>97</v>
      </c>
      <c r="U29" s="21" t="n">
        <v>305.4</v>
      </c>
      <c r="V29" s="6"/>
      <c r="W29" s="21"/>
      <c r="X29" s="21"/>
      <c r="Y29" s="21"/>
      <c r="Z29" s="6"/>
      <c r="AA29" s="21"/>
      <c r="AB29" s="21"/>
      <c r="AC29" s="21"/>
      <c r="AD29" s="6"/>
      <c r="AE29" s="21"/>
      <c r="AF29" s="21"/>
      <c r="AG29" s="21"/>
      <c r="AH29" s="6"/>
      <c r="AI29" s="21"/>
      <c r="AJ29" s="21"/>
      <c r="AK29" s="21"/>
      <c r="AL29" s="6" t="n">
        <f aca="false">+AM29+AN29+AO29</f>
        <v>110</v>
      </c>
      <c r="AM29" s="21"/>
      <c r="AN29" s="21"/>
      <c r="AO29" s="21" t="n">
        <v>110</v>
      </c>
      <c r="AP29" s="6" t="n">
        <f aca="false">+AQ29+AR29+AS29</f>
        <v>393.6</v>
      </c>
      <c r="AQ29" s="21"/>
      <c r="AR29" s="21" t="n">
        <v>43.5</v>
      </c>
      <c r="AS29" s="21" t="n">
        <v>350.1</v>
      </c>
      <c r="AT29" s="6" t="n">
        <f aca="false">+AU29+AV29+AW29</f>
        <v>410.3</v>
      </c>
      <c r="AU29" s="21"/>
      <c r="AV29" s="21" t="n">
        <v>28.4</v>
      </c>
      <c r="AW29" s="21" t="n">
        <v>381.9</v>
      </c>
      <c r="AX29" s="6"/>
      <c r="AY29" s="21"/>
      <c r="AZ29" s="21"/>
      <c r="BA29" s="21"/>
      <c r="BB29" s="6"/>
      <c r="BC29" s="21"/>
      <c r="BD29" s="21"/>
      <c r="BE29" s="21"/>
      <c r="BF29" s="6" t="n">
        <f aca="false">+BG29+BH29+BI29</f>
        <v>421.1</v>
      </c>
      <c r="BG29" s="21"/>
      <c r="BH29" s="21" t="n">
        <v>108.1</v>
      </c>
      <c r="BI29" s="21" t="n">
        <v>313</v>
      </c>
      <c r="BJ29" s="6" t="n">
        <f aca="false">+BK29+BL29+BM29</f>
        <v>460.8</v>
      </c>
      <c r="BK29" s="21"/>
      <c r="BL29" s="21" t="n">
        <v>118.6</v>
      </c>
      <c r="BM29" s="21" t="n">
        <v>342.2</v>
      </c>
      <c r="BN29" s="6"/>
      <c r="BO29" s="21"/>
      <c r="BP29" s="21"/>
      <c r="BQ29" s="21"/>
      <c r="BR29" s="6"/>
      <c r="BS29" s="21"/>
      <c r="BT29" s="21"/>
      <c r="BU29" s="21"/>
      <c r="BV29" s="6" t="n">
        <f aca="false">+BW29+BX29+BY29</f>
        <v>393.4</v>
      </c>
      <c r="BW29" s="21"/>
      <c r="BX29" s="21" t="n">
        <v>39.5</v>
      </c>
      <c r="BY29" s="21" t="n">
        <v>353.9</v>
      </c>
      <c r="BZ29" s="6" t="n">
        <f aca="false">+CA29+CB29+CC29</f>
        <v>418.2</v>
      </c>
      <c r="CA29" s="21"/>
      <c r="CB29" s="21" t="n">
        <v>42.8</v>
      </c>
      <c r="CC29" s="21" t="n">
        <v>375.4</v>
      </c>
      <c r="CD29" s="6"/>
      <c r="CE29" s="21"/>
      <c r="CF29" s="21"/>
      <c r="CG29" s="21"/>
      <c r="CH29" s="6"/>
      <c r="CI29" s="21"/>
      <c r="CJ29" s="21"/>
      <c r="CK29" s="21"/>
      <c r="CL29" s="6" t="n">
        <f aca="false">+CM29+CN29+CO29</f>
        <v>67.6</v>
      </c>
      <c r="CM29" s="21"/>
      <c r="CN29" s="21" t="n">
        <v>67.6</v>
      </c>
      <c r="CO29" s="21"/>
      <c r="CP29" s="6" t="n">
        <f aca="false">+CQ29+CR29+CS29</f>
        <v>74.3</v>
      </c>
      <c r="CQ29" s="21"/>
      <c r="CR29" s="21" t="n">
        <v>74.3</v>
      </c>
      <c r="CS29" s="21"/>
      <c r="CT29" s="6" t="n">
        <f aca="false">+CU29+CV29+CW29</f>
        <v>548.7</v>
      </c>
      <c r="CU29" s="21"/>
      <c r="CV29" s="21" t="n">
        <v>222.4</v>
      </c>
      <c r="CW29" s="21" t="n">
        <v>326.3</v>
      </c>
      <c r="CX29" s="6" t="n">
        <f aca="false">+CY29+CZ29+DA29</f>
        <v>486.8</v>
      </c>
      <c r="CY29" s="21"/>
      <c r="CZ29" s="21" t="n">
        <v>208.5</v>
      </c>
      <c r="DA29" s="21" t="n">
        <v>278.3</v>
      </c>
      <c r="DB29" s="6" t="n">
        <f aca="false">+DC29+DD29+DE29</f>
        <v>508.8</v>
      </c>
      <c r="DC29" s="21"/>
      <c r="DD29" s="21" t="n">
        <v>210.2</v>
      </c>
      <c r="DE29" s="21" t="n">
        <v>298.6</v>
      </c>
      <c r="DF29" s="6" t="n">
        <f aca="false">+DG29+DH29+DI29</f>
        <v>516.3</v>
      </c>
      <c r="DG29" s="21"/>
      <c r="DH29" s="21" t="n">
        <v>216.7</v>
      </c>
      <c r="DI29" s="21" t="n">
        <v>299.6</v>
      </c>
      <c r="DJ29" s="6" t="n">
        <f aca="false">+DK29+DL29+DM29</f>
        <v>272.4</v>
      </c>
      <c r="DK29" s="21"/>
      <c r="DL29" s="21" t="n">
        <v>35.3</v>
      </c>
      <c r="DM29" s="21" t="n">
        <v>237.1</v>
      </c>
      <c r="DN29" s="6" t="n">
        <f aca="false">+DO29+DP29+DQ29</f>
        <v>339.1</v>
      </c>
      <c r="DO29" s="21"/>
      <c r="DP29" s="21" t="n">
        <v>36.9</v>
      </c>
      <c r="DQ29" s="21" t="n">
        <v>302.2</v>
      </c>
      <c r="DR29" s="6"/>
      <c r="DS29" s="21"/>
      <c r="DT29" s="21"/>
      <c r="DU29" s="21"/>
      <c r="DV29" s="6" t="n">
        <f aca="false">+DW29+DX29+DY29</f>
        <v>99.4</v>
      </c>
      <c r="DW29" s="21"/>
      <c r="DX29" s="21" t="n">
        <v>99.4</v>
      </c>
      <c r="DY29" s="21"/>
      <c r="DZ29" s="6"/>
      <c r="EA29" s="21"/>
      <c r="EB29" s="21"/>
      <c r="EC29" s="21"/>
      <c r="ED29" s="6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6" t="n">
        <f aca="false">+EQ29+ER29+ES29</f>
        <v>318.2</v>
      </c>
      <c r="EQ29" s="21"/>
      <c r="ER29" s="21" t="n">
        <v>76.3</v>
      </c>
      <c r="ES29" s="21" t="n">
        <v>241.9</v>
      </c>
      <c r="ET29" s="6"/>
      <c r="EU29" s="21"/>
      <c r="EV29" s="21"/>
      <c r="EW29" s="21"/>
      <c r="EX29" s="6"/>
      <c r="EY29" s="21"/>
      <c r="EZ29" s="21"/>
      <c r="FA29" s="21"/>
      <c r="FB29" s="6"/>
      <c r="FC29" s="21"/>
      <c r="FD29" s="21"/>
      <c r="FE29" s="21"/>
      <c r="FF29" s="6" t="n">
        <f aca="false">+FG29+FH29+FI29</f>
        <v>396.6</v>
      </c>
      <c r="FG29" s="21"/>
      <c r="FH29" s="21" t="n">
        <v>38.4</v>
      </c>
      <c r="FI29" s="21" t="n">
        <v>358.2</v>
      </c>
      <c r="FJ29" s="6" t="n">
        <f aca="false">+FK29+FL29+FM29</f>
        <v>320.6</v>
      </c>
      <c r="FK29" s="21"/>
      <c r="FL29" s="21" t="n">
        <v>50</v>
      </c>
      <c r="FM29" s="21" t="n">
        <v>270.6</v>
      </c>
      <c r="FN29" s="21"/>
      <c r="FO29" s="21"/>
      <c r="FP29" s="21"/>
      <c r="FQ29" s="21"/>
      <c r="FR29" s="21"/>
      <c r="FS29" s="21"/>
      <c r="FT29" s="21"/>
      <c r="FU29" s="21"/>
      <c r="FV29" s="6"/>
      <c r="FW29" s="21"/>
      <c r="FX29" s="21"/>
      <c r="FY29" s="21"/>
      <c r="FZ29" s="6"/>
      <c r="GA29" s="21"/>
      <c r="GB29" s="21"/>
      <c r="GC29" s="21"/>
      <c r="GD29" s="6"/>
      <c r="GE29" s="21"/>
      <c r="GF29" s="21"/>
      <c r="GG29" s="21"/>
      <c r="GH29" s="6"/>
      <c r="GI29" s="21"/>
      <c r="GJ29" s="21"/>
      <c r="GK29" s="21"/>
      <c r="GL29" s="24" t="n">
        <f aca="false">+GM29+GN29+GO29</f>
        <v>403.722222222222</v>
      </c>
      <c r="GM29" s="25" t="n">
        <f aca="false">+(G29+O29+S29+AQ29+AU29+BG29+BK29+BW29+CA29+CU29+CY29+DC29+DG29+DK29+DO29+EQ29+FG29+FK29)/18</f>
        <v>0</v>
      </c>
      <c r="GN29" s="25" t="n">
        <f aca="false">+(H29+P29+T29+AR29+AV29+BH29+BL29+BX29+CB29+CV29+CZ29+DD29+DH29+DL29+DP29+ER29+FH29+FL29)/18</f>
        <v>92.8666666666667</v>
      </c>
      <c r="GO29" s="25" t="n">
        <f aca="false">+(I29+Q29+U29+AS29+AW29+BI29+BM29+BY29+CC29+CW29+DA29+DE29+DI29+DM29+DQ29+ES29+FI29+FM29)/18</f>
        <v>310.855555555556</v>
      </c>
      <c r="GP29" s="24" t="n">
        <f aca="false">+GQ29+GR29+GS29</f>
        <v>403.722222222222</v>
      </c>
      <c r="GQ29" s="25" t="n">
        <f aca="false">+(G29+O29+S29+AQ29+AU29+BG29+BK29+BW29+CA29+CU29+CY29+DC29+DG29+DK29+DO29+EQ29+FG29+FK29)/18</f>
        <v>0</v>
      </c>
      <c r="GR29" s="25" t="n">
        <f aca="false">+(H29+P29+T29+AR29+AV29+BH29+BL29+BX29+CB29+CV29+CZ29+DD29+DH29+DL29+DP29+ER29+FH29+FL29)/18</f>
        <v>92.8666666666667</v>
      </c>
      <c r="GS29" s="29" t="n">
        <f aca="false">+(I29+Q29+U29+AS29+AW29+BI29+BM29+BY29+CC29+CW29+DA29+DE29+DI29+DM29+DQ29+ES29+FI29+FM29)/18</f>
        <v>310.855555555556</v>
      </c>
      <c r="GT29" s="6"/>
      <c r="GU29" s="21"/>
      <c r="GV29" s="21"/>
      <c r="GW29" s="21"/>
      <c r="GX29" s="6"/>
      <c r="GY29" s="21"/>
      <c r="GZ29" s="21"/>
      <c r="HA29" s="21"/>
      <c r="HB29" s="6"/>
      <c r="HC29" s="21"/>
      <c r="HD29" s="21"/>
      <c r="HE29" s="21"/>
      <c r="HF29" s="6"/>
      <c r="HG29" s="21"/>
      <c r="HH29" s="21"/>
      <c r="HI29" s="21"/>
      <c r="HJ29" s="6"/>
      <c r="HK29" s="21"/>
      <c r="HL29" s="21"/>
      <c r="HM29" s="26"/>
    </row>
    <row r="30" customFormat="false" ht="12.75" hidden="false" customHeight="false" outlineLevel="0" collapsed="false">
      <c r="B30" s="18" t="n">
        <v>27</v>
      </c>
      <c r="C30" s="19" t="n">
        <v>26</v>
      </c>
      <c r="D30" s="19" t="s">
        <v>85</v>
      </c>
      <c r="E30" s="20" t="n">
        <f aca="false">+F30+J30+GX30+AP30+AT30+BF30+BJ30+BN30+BV30+BZ30+CT30+CX30+DB30+DF30+HB30+ED30+EX30+FB30+FF30+FJ30</f>
        <v>6889</v>
      </c>
      <c r="F30" s="6" t="n">
        <f aca="false">+G30+H30+I30</f>
        <v>302.6</v>
      </c>
      <c r="G30" s="21"/>
      <c r="H30" s="21" t="n">
        <v>73.9</v>
      </c>
      <c r="I30" s="21" t="n">
        <v>228.7</v>
      </c>
      <c r="J30" s="6" t="n">
        <f aca="false">+K30+L30+M30</f>
        <v>287.9</v>
      </c>
      <c r="K30" s="21"/>
      <c r="L30" s="21" t="n">
        <v>74.2</v>
      </c>
      <c r="M30" s="21" t="n">
        <v>213.7</v>
      </c>
      <c r="N30" s="6" t="n">
        <f aca="false">+O30+P30+Q30</f>
        <v>193.6</v>
      </c>
      <c r="O30" s="21"/>
      <c r="P30" s="21"/>
      <c r="Q30" s="21" t="n">
        <v>193.6</v>
      </c>
      <c r="R30" s="6" t="n">
        <f aca="false">+S30+T30+U30</f>
        <v>220.6</v>
      </c>
      <c r="S30" s="21"/>
      <c r="T30" s="21"/>
      <c r="U30" s="21" t="n">
        <v>220.6</v>
      </c>
      <c r="V30" s="6" t="n">
        <f aca="false">+W30+X30+Y30</f>
        <v>175</v>
      </c>
      <c r="W30" s="21"/>
      <c r="X30" s="21"/>
      <c r="Y30" s="21" t="n">
        <v>175</v>
      </c>
      <c r="Z30" s="6" t="n">
        <f aca="false">+AA30+AB30+AC30</f>
        <v>175.6</v>
      </c>
      <c r="AA30" s="21"/>
      <c r="AB30" s="21"/>
      <c r="AC30" s="21" t="n">
        <v>175.6</v>
      </c>
      <c r="AD30" s="6" t="n">
        <f aca="false">+AE30+AF30+AG30</f>
        <v>225.5</v>
      </c>
      <c r="AE30" s="21"/>
      <c r="AF30" s="21"/>
      <c r="AG30" s="21" t="n">
        <v>225.5</v>
      </c>
      <c r="AH30" s="6" t="n">
        <f aca="false">+AI30+AJ30+AK30</f>
        <v>232.6</v>
      </c>
      <c r="AI30" s="21"/>
      <c r="AJ30" s="21"/>
      <c r="AK30" s="21" t="n">
        <v>232.6</v>
      </c>
      <c r="AL30" s="6" t="n">
        <f aca="false">+AM30+AN30+AO30</f>
        <v>227.2</v>
      </c>
      <c r="AM30" s="21"/>
      <c r="AN30" s="21"/>
      <c r="AO30" s="21" t="n">
        <v>227.2</v>
      </c>
      <c r="AP30" s="6" t="n">
        <f aca="false">+AQ30+AR30+AS30</f>
        <v>405.8</v>
      </c>
      <c r="AQ30" s="21"/>
      <c r="AR30" s="21" t="n">
        <v>38.4</v>
      </c>
      <c r="AS30" s="21" t="n">
        <v>367.4</v>
      </c>
      <c r="AT30" s="6" t="n">
        <f aca="false">+AU30+AV30+AW30</f>
        <v>366.9</v>
      </c>
      <c r="AU30" s="21"/>
      <c r="AV30" s="21" t="n">
        <v>40.2</v>
      </c>
      <c r="AW30" s="21" t="n">
        <v>326.7</v>
      </c>
      <c r="AX30" s="6"/>
      <c r="AY30" s="21"/>
      <c r="AZ30" s="21"/>
      <c r="BA30" s="21"/>
      <c r="BB30" s="6"/>
      <c r="BC30" s="21"/>
      <c r="BD30" s="21"/>
      <c r="BE30" s="21"/>
      <c r="BF30" s="6" t="n">
        <f aca="false">+BG30+BH30+BI30</f>
        <v>323.2</v>
      </c>
      <c r="BG30" s="21"/>
      <c r="BH30" s="21" t="n">
        <v>42</v>
      </c>
      <c r="BI30" s="21" t="n">
        <v>281.2</v>
      </c>
      <c r="BJ30" s="6" t="n">
        <f aca="false">+BK30+BL30+BM30</f>
        <v>315</v>
      </c>
      <c r="BK30" s="21"/>
      <c r="BL30" s="21"/>
      <c r="BM30" s="21" t="n">
        <v>315</v>
      </c>
      <c r="BN30" s="6" t="n">
        <f aca="false">+BO30+BP30+BQ30</f>
        <v>266.7</v>
      </c>
      <c r="BO30" s="21"/>
      <c r="BP30" s="21" t="n">
        <v>71.9</v>
      </c>
      <c r="BQ30" s="21" t="n">
        <v>194.8</v>
      </c>
      <c r="BR30" s="6" t="n">
        <f aca="false">+BS30+BT30+BU30</f>
        <v>126</v>
      </c>
      <c r="BS30" s="21"/>
      <c r="BT30" s="21"/>
      <c r="BU30" s="21" t="n">
        <v>126</v>
      </c>
      <c r="BV30" s="6" t="n">
        <f aca="false">+BW30+BX30+BY30</f>
        <v>372.6</v>
      </c>
      <c r="BW30" s="21"/>
      <c r="BX30" s="21" t="n">
        <v>36.5</v>
      </c>
      <c r="BY30" s="21" t="n">
        <v>336.1</v>
      </c>
      <c r="BZ30" s="6" t="n">
        <f aca="false">+CA30+CB30+CC30</f>
        <v>396.9</v>
      </c>
      <c r="CA30" s="21"/>
      <c r="CB30" s="21" t="n">
        <v>37.2</v>
      </c>
      <c r="CC30" s="21" t="n">
        <v>359.7</v>
      </c>
      <c r="CD30" s="6" t="n">
        <f aca="false">+CE30+CF30+CG30</f>
        <v>200</v>
      </c>
      <c r="CE30" s="21"/>
      <c r="CF30" s="21"/>
      <c r="CG30" s="21" t="n">
        <v>200</v>
      </c>
      <c r="CH30" s="6" t="n">
        <f aca="false">+CI30+CJ30+CK30</f>
        <v>153.9</v>
      </c>
      <c r="CI30" s="21"/>
      <c r="CJ30" s="21"/>
      <c r="CK30" s="21" t="n">
        <v>153.9</v>
      </c>
      <c r="CL30" s="6"/>
      <c r="CM30" s="21"/>
      <c r="CN30" s="21"/>
      <c r="CO30" s="21"/>
      <c r="CP30" s="6"/>
      <c r="CQ30" s="21"/>
      <c r="CR30" s="21"/>
      <c r="CS30" s="21"/>
      <c r="CT30" s="6" t="n">
        <f aca="false">+CU30+CV30+CW30</f>
        <v>359.8</v>
      </c>
      <c r="CU30" s="21"/>
      <c r="CV30" s="21" t="n">
        <v>31.7</v>
      </c>
      <c r="CW30" s="21" t="n">
        <v>328.1</v>
      </c>
      <c r="CX30" s="6" t="n">
        <f aca="false">+CY30+CZ30+DA30</f>
        <v>268.4</v>
      </c>
      <c r="CY30" s="21"/>
      <c r="CZ30" s="21" t="n">
        <v>28.7</v>
      </c>
      <c r="DA30" s="21" t="n">
        <v>239.7</v>
      </c>
      <c r="DB30" s="6" t="n">
        <f aca="false">+DC30+DD30+DE30</f>
        <v>339</v>
      </c>
      <c r="DC30" s="21"/>
      <c r="DD30" s="21" t="n">
        <v>34.3</v>
      </c>
      <c r="DE30" s="21" t="n">
        <v>304.7</v>
      </c>
      <c r="DF30" s="6" t="n">
        <f aca="false">+DG30+DH30+DI30</f>
        <v>333.9</v>
      </c>
      <c r="DG30" s="21"/>
      <c r="DH30" s="21" t="n">
        <v>38.7</v>
      </c>
      <c r="DI30" s="21" t="n">
        <v>295.2</v>
      </c>
      <c r="DJ30" s="6" t="n">
        <f aca="false">+DK30+DL30+DM30</f>
        <v>218</v>
      </c>
      <c r="DK30" s="21"/>
      <c r="DL30" s="21" t="n">
        <v>39.6</v>
      </c>
      <c r="DM30" s="21" t="n">
        <v>178.4</v>
      </c>
      <c r="DN30" s="6" t="n">
        <f aca="false">+DO30+DP30+DQ30</f>
        <v>154.5</v>
      </c>
      <c r="DO30" s="21"/>
      <c r="DP30" s="21"/>
      <c r="DQ30" s="21" t="n">
        <v>154.5</v>
      </c>
      <c r="DR30" s="6"/>
      <c r="DS30" s="21"/>
      <c r="DT30" s="21"/>
      <c r="DU30" s="21"/>
      <c r="DV30" s="6"/>
      <c r="DW30" s="21"/>
      <c r="DX30" s="21"/>
      <c r="DY30" s="21"/>
      <c r="DZ30" s="6" t="n">
        <f aca="false">+EA30+EB30+EC30</f>
        <v>263.7</v>
      </c>
      <c r="EA30" s="21"/>
      <c r="EB30" s="21" t="n">
        <v>60.5</v>
      </c>
      <c r="EC30" s="21" t="n">
        <v>203.2</v>
      </c>
      <c r="ED30" s="6" t="n">
        <f aca="false">+EE30+EF30+EG30</f>
        <v>287.8</v>
      </c>
      <c r="EE30" s="21"/>
      <c r="EF30" s="21" t="n">
        <v>71.8</v>
      </c>
      <c r="EG30" s="21" t="n">
        <v>216</v>
      </c>
      <c r="EH30" s="21"/>
      <c r="EI30" s="21"/>
      <c r="EJ30" s="21"/>
      <c r="EK30" s="21"/>
      <c r="EL30" s="21"/>
      <c r="EM30" s="21"/>
      <c r="EN30" s="21"/>
      <c r="EO30" s="21"/>
      <c r="EP30" s="6" t="n">
        <f aca="false">+EQ30+ER30+ES30</f>
        <v>222.6</v>
      </c>
      <c r="EQ30" s="21"/>
      <c r="ER30" s="21" t="n">
        <v>34.4</v>
      </c>
      <c r="ES30" s="21" t="n">
        <v>188.2</v>
      </c>
      <c r="ET30" s="6"/>
      <c r="EU30" s="21"/>
      <c r="EV30" s="21"/>
      <c r="EW30" s="21"/>
      <c r="EX30" s="6" t="n">
        <f aca="false">+EY30+EZ30+FA30</f>
        <v>301</v>
      </c>
      <c r="EY30" s="21"/>
      <c r="EZ30" s="21" t="n">
        <v>98.2</v>
      </c>
      <c r="FA30" s="21" t="n">
        <v>202.8</v>
      </c>
      <c r="FB30" s="6" t="n">
        <f aca="false">+FC30+FD30+FE30</f>
        <v>331.6</v>
      </c>
      <c r="FC30" s="21"/>
      <c r="FD30" s="21" t="n">
        <v>91.6</v>
      </c>
      <c r="FE30" s="21" t="n">
        <v>240</v>
      </c>
      <c r="FF30" s="6" t="n">
        <f aca="false">+FG30+FH30+FI30</f>
        <v>441.3</v>
      </c>
      <c r="FG30" s="21"/>
      <c r="FH30" s="21" t="n">
        <v>73.4</v>
      </c>
      <c r="FI30" s="21" t="n">
        <v>367.9</v>
      </c>
      <c r="FJ30" s="6" t="n">
        <f aca="false">+FK30+FL30+FM30</f>
        <v>368.9</v>
      </c>
      <c r="FK30" s="21"/>
      <c r="FL30" s="21" t="n">
        <v>30.3</v>
      </c>
      <c r="FM30" s="21" t="n">
        <v>338.6</v>
      </c>
      <c r="FN30" s="21"/>
      <c r="FO30" s="21"/>
      <c r="FP30" s="21"/>
      <c r="FQ30" s="21"/>
      <c r="FR30" s="21"/>
      <c r="FS30" s="21"/>
      <c r="FT30" s="21"/>
      <c r="FU30" s="21"/>
      <c r="FV30" s="6" t="n">
        <f aca="false">+FW30+FX30+FY30</f>
        <v>109.4</v>
      </c>
      <c r="FW30" s="21"/>
      <c r="FX30" s="21"/>
      <c r="FY30" s="21" t="n">
        <v>109.4</v>
      </c>
      <c r="FZ30" s="6" t="n">
        <f aca="false">+GA30+GB30+GC30</f>
        <v>129.4</v>
      </c>
      <c r="GA30" s="21"/>
      <c r="GB30" s="21" t="n">
        <v>80.6</v>
      </c>
      <c r="GC30" s="21" t="n">
        <v>48.8</v>
      </c>
      <c r="GD30" s="6"/>
      <c r="GE30" s="21"/>
      <c r="GF30" s="21"/>
      <c r="GG30" s="21"/>
      <c r="GH30" s="6"/>
      <c r="GI30" s="21"/>
      <c r="GJ30" s="21"/>
      <c r="GK30" s="21"/>
      <c r="GL30" s="6" t="n">
        <f aca="false">+GM30+GN30+GO30</f>
        <v>106.3</v>
      </c>
      <c r="GM30" s="21"/>
      <c r="GN30" s="21" t="n">
        <v>40.1</v>
      </c>
      <c r="GO30" s="21" t="n">
        <v>66.2</v>
      </c>
      <c r="GP30" s="6" t="n">
        <f aca="false">+GQ30+GR30+GS30</f>
        <v>94.2</v>
      </c>
      <c r="GQ30" s="21"/>
      <c r="GR30" s="21" t="n">
        <v>30.4</v>
      </c>
      <c r="GS30" s="26" t="n">
        <v>63.8</v>
      </c>
      <c r="GT30" s="6"/>
      <c r="GU30" s="21"/>
      <c r="GV30" s="21"/>
      <c r="GW30" s="21"/>
      <c r="GX30" s="6" t="n">
        <f aca="false">+GY30+GZ30+HA30</f>
        <v>425</v>
      </c>
      <c r="GY30" s="21"/>
      <c r="GZ30" s="0" t="n">
        <v>100</v>
      </c>
      <c r="HA30" s="3" t="n">
        <v>325</v>
      </c>
      <c r="HB30" s="6" t="n">
        <f aca="false">+HC30+HD30+HE30</f>
        <v>394.7</v>
      </c>
      <c r="HC30" s="21"/>
      <c r="HD30" s="21" t="n">
        <v>98.4</v>
      </c>
      <c r="HE30" s="21" t="n">
        <v>296.3</v>
      </c>
      <c r="HF30" s="6" t="n">
        <f aca="false">+HG30+HH30+HI30</f>
        <v>39</v>
      </c>
      <c r="HI30" s="5" t="n">
        <v>39</v>
      </c>
      <c r="HJ30" s="6"/>
      <c r="HK30" s="21"/>
      <c r="HL30" s="21"/>
      <c r="HM30" s="26"/>
    </row>
    <row r="31" customFormat="false" ht="12.75" hidden="false" customHeight="false" outlineLevel="0" collapsed="false">
      <c r="B31" s="18" t="n">
        <v>28</v>
      </c>
      <c r="C31" s="30" t="s">
        <v>81</v>
      </c>
      <c r="D31" s="19" t="s">
        <v>86</v>
      </c>
      <c r="E31" s="20" t="n">
        <f aca="false">+AX31+BB31+CD31+CH31+CT31+CX31+DB31+DF31+DJ31+DN31+EH31+EL31+GD31+GH31+GT31</f>
        <v>6878.3</v>
      </c>
      <c r="F31" s="6"/>
      <c r="G31" s="21"/>
      <c r="H31" s="21"/>
      <c r="I31" s="21"/>
      <c r="J31" s="6"/>
      <c r="K31" s="21"/>
      <c r="L31" s="21"/>
      <c r="M31" s="21"/>
      <c r="N31" s="6"/>
      <c r="O31" s="21"/>
      <c r="P31" s="21"/>
      <c r="Q31" s="21"/>
      <c r="R31" s="6"/>
      <c r="S31" s="21"/>
      <c r="T31" s="21"/>
      <c r="U31" s="21"/>
      <c r="V31" s="6"/>
      <c r="W31" s="21"/>
      <c r="X31" s="21"/>
      <c r="Y31" s="21"/>
      <c r="Z31" s="6"/>
      <c r="AA31" s="21"/>
      <c r="AB31" s="21"/>
      <c r="AC31" s="21"/>
      <c r="AD31" s="6"/>
      <c r="AE31" s="23"/>
      <c r="AF31" s="23"/>
      <c r="AG31" s="23"/>
      <c r="AH31" s="6"/>
      <c r="AI31" s="21"/>
      <c r="AJ31" s="21"/>
      <c r="AK31" s="21"/>
      <c r="AL31" s="6"/>
      <c r="AM31" s="21"/>
      <c r="AN31" s="21"/>
      <c r="AO31" s="21"/>
      <c r="AP31" s="6"/>
      <c r="AQ31" s="21"/>
      <c r="AR31" s="21"/>
      <c r="AS31" s="21"/>
      <c r="AT31" s="6"/>
      <c r="AU31" s="21"/>
      <c r="AV31" s="21"/>
      <c r="AW31" s="21"/>
      <c r="AX31" s="6" t="n">
        <f aca="false">+AY31+AZ31+BA31</f>
        <v>855.1</v>
      </c>
      <c r="AY31" s="21" t="n">
        <v>618</v>
      </c>
      <c r="AZ31" s="21" t="n">
        <v>237.1</v>
      </c>
      <c r="BA31" s="21"/>
      <c r="BB31" s="6" t="n">
        <f aca="false">+BC31+BD31+BE31</f>
        <v>894</v>
      </c>
      <c r="BC31" s="21" t="n">
        <v>647.6</v>
      </c>
      <c r="BD31" s="21" t="n">
        <v>246.4</v>
      </c>
      <c r="BE31" s="21"/>
      <c r="BF31" s="6"/>
      <c r="BG31" s="21"/>
      <c r="BH31" s="21"/>
      <c r="BI31" s="21"/>
      <c r="BJ31" s="6"/>
      <c r="BK31" s="21"/>
      <c r="BL31" s="21"/>
      <c r="BM31" s="21"/>
      <c r="BN31" s="6"/>
      <c r="BO31" s="21"/>
      <c r="BP31" s="21"/>
      <c r="BQ31" s="21"/>
      <c r="BR31" s="6"/>
      <c r="BS31" s="21"/>
      <c r="BT31" s="21"/>
      <c r="BU31" s="21"/>
      <c r="BV31" s="6"/>
      <c r="BW31" s="21"/>
      <c r="BX31" s="21"/>
      <c r="BY31" s="21"/>
      <c r="BZ31" s="6"/>
      <c r="CA31" s="21"/>
      <c r="CB31" s="21"/>
      <c r="CC31" s="21"/>
      <c r="CD31" s="6" t="n">
        <f aca="false">+CE31+CF31+CG31</f>
        <v>656.4</v>
      </c>
      <c r="CE31" s="21" t="n">
        <v>520.8</v>
      </c>
      <c r="CF31" s="21" t="n">
        <v>135.6</v>
      </c>
      <c r="CG31" s="21"/>
      <c r="CH31" s="6" t="n">
        <f aca="false">+CI31+CJ31+CK31</f>
        <v>522.3</v>
      </c>
      <c r="CI31" s="21" t="n">
        <v>388.5</v>
      </c>
      <c r="CJ31" s="21" t="n">
        <v>133.8</v>
      </c>
      <c r="CK31" s="21"/>
      <c r="CL31" s="6"/>
      <c r="CM31" s="21"/>
      <c r="CN31" s="21"/>
      <c r="CO31" s="21"/>
      <c r="CP31" s="6"/>
      <c r="CQ31" s="21"/>
      <c r="CR31" s="21"/>
      <c r="CS31" s="21"/>
      <c r="CT31" s="6" t="n">
        <f aca="false">+CU31+CV31+CW31</f>
        <v>48.6</v>
      </c>
      <c r="CU31" s="21"/>
      <c r="CV31" s="21" t="n">
        <v>48.6</v>
      </c>
      <c r="CW31" s="21"/>
      <c r="CX31" s="6" t="n">
        <f aca="false">+CY31+CZ31+DA31</f>
        <v>42.7</v>
      </c>
      <c r="CY31" s="21"/>
      <c r="CZ31" s="21" t="n">
        <v>42.7</v>
      </c>
      <c r="DA31" s="21"/>
      <c r="DB31" s="6" t="n">
        <f aca="false">+DC31+DD31+DE31</f>
        <v>50</v>
      </c>
      <c r="DC31" s="21"/>
      <c r="DD31" s="21" t="n">
        <v>50</v>
      </c>
      <c r="DE31" s="21"/>
      <c r="DF31" s="6" t="n">
        <f aca="false">+DG31+DH31+DI31</f>
        <v>50</v>
      </c>
      <c r="DG31" s="21"/>
      <c r="DH31" s="21" t="n">
        <v>50</v>
      </c>
      <c r="DI31" s="21"/>
      <c r="DJ31" s="6" t="n">
        <f aca="false">+DK31+DL31+DM31</f>
        <v>41</v>
      </c>
      <c r="DK31" s="21"/>
      <c r="DL31" s="21" t="n">
        <v>41</v>
      </c>
      <c r="DM31" s="21"/>
      <c r="DN31" s="6" t="n">
        <f aca="false">+DO31+DP31+DQ31</f>
        <v>50</v>
      </c>
      <c r="DO31" s="21"/>
      <c r="DP31" s="21" t="n">
        <v>50</v>
      </c>
      <c r="DQ31" s="21"/>
      <c r="DR31" s="6"/>
      <c r="DS31" s="21"/>
      <c r="DT31" s="21"/>
      <c r="DU31" s="21"/>
      <c r="DV31" s="6"/>
      <c r="DW31" s="21"/>
      <c r="DX31" s="21"/>
      <c r="DY31" s="21"/>
      <c r="DZ31" s="6"/>
      <c r="EA31" s="21"/>
      <c r="EB31" s="21"/>
      <c r="EC31" s="21"/>
      <c r="ED31" s="6"/>
      <c r="EE31" s="21"/>
      <c r="EF31" s="21"/>
      <c r="EG31" s="21"/>
      <c r="EH31" s="6" t="n">
        <f aca="false">+EI31+EJ31+EK31</f>
        <v>687.3</v>
      </c>
      <c r="EI31" s="21" t="n">
        <v>593.4</v>
      </c>
      <c r="EJ31" s="21" t="n">
        <v>93.9</v>
      </c>
      <c r="EK31" s="21"/>
      <c r="EL31" s="6" t="n">
        <f aca="false">+EM31+EN31+EO31</f>
        <v>667.5</v>
      </c>
      <c r="EM31" s="21" t="n">
        <v>576.9</v>
      </c>
      <c r="EN31" s="21" t="n">
        <v>90.6</v>
      </c>
      <c r="EO31" s="21"/>
      <c r="EP31" s="6"/>
      <c r="EQ31" s="21"/>
      <c r="ER31" s="21"/>
      <c r="ES31" s="21"/>
      <c r="ET31" s="6"/>
      <c r="EU31" s="21"/>
      <c r="EV31" s="21"/>
      <c r="EW31" s="21"/>
      <c r="EX31" s="6"/>
      <c r="EY31" s="21"/>
      <c r="EZ31" s="21"/>
      <c r="FA31" s="21"/>
      <c r="FB31" s="6"/>
      <c r="FC31" s="21"/>
      <c r="FD31" s="21"/>
      <c r="FE31" s="21"/>
      <c r="FF31" s="6"/>
      <c r="FG31" s="21"/>
      <c r="FH31" s="21"/>
      <c r="FI31" s="21"/>
      <c r="FJ31" s="6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6"/>
      <c r="FW31" s="21"/>
      <c r="FX31" s="21"/>
      <c r="FY31" s="21"/>
      <c r="FZ31" s="6"/>
      <c r="GA31" s="21"/>
      <c r="GB31" s="21"/>
      <c r="GC31" s="21"/>
      <c r="GD31" s="6" t="n">
        <f aca="false">+GE31+GF31+GG31</f>
        <v>721.1</v>
      </c>
      <c r="GE31" s="21" t="n">
        <v>605.9</v>
      </c>
      <c r="GF31" s="21" t="n">
        <v>115.2</v>
      </c>
      <c r="GG31" s="21"/>
      <c r="GH31" s="6" t="n">
        <f aca="false">+GI31+GJ31+GK31</f>
        <v>743</v>
      </c>
      <c r="GI31" s="21" t="n">
        <v>626.5</v>
      </c>
      <c r="GJ31" s="21" t="n">
        <v>116.5</v>
      </c>
      <c r="GK31" s="21"/>
      <c r="GL31" s="6"/>
      <c r="GM31" s="21"/>
      <c r="GN31" s="21"/>
      <c r="GO31" s="21"/>
      <c r="GP31" s="6"/>
      <c r="GQ31" s="21"/>
      <c r="GR31" s="21"/>
      <c r="GS31" s="26"/>
      <c r="GT31" s="6" t="n">
        <f aca="false">+GU31+GV31+GW31</f>
        <v>849.3</v>
      </c>
      <c r="GU31" s="21" t="n">
        <f aca="false">94.8+85.7+82.1+100+90.3+89.7+88.1</f>
        <v>630.7</v>
      </c>
      <c r="GV31" s="21" t="n">
        <f aca="false">112.2+106.4</f>
        <v>218.6</v>
      </c>
      <c r="GW31" s="21"/>
      <c r="GX31" s="6"/>
      <c r="GY31" s="21"/>
      <c r="GZ31" s="21"/>
      <c r="HA31" s="21"/>
      <c r="HB31" s="6"/>
      <c r="HC31" s="21"/>
      <c r="HD31" s="21"/>
      <c r="HE31" s="21"/>
      <c r="HF31" s="6"/>
      <c r="HJ31" s="6"/>
      <c r="HK31" s="21"/>
      <c r="HL31" s="21"/>
      <c r="HM31" s="26"/>
    </row>
    <row r="32" customFormat="false" ht="12.75" hidden="false" customHeight="false" outlineLevel="0" collapsed="false">
      <c r="B32" s="18" t="n">
        <v>29</v>
      </c>
      <c r="C32" s="19" t="n">
        <v>22</v>
      </c>
      <c r="D32" s="19" t="s">
        <v>87</v>
      </c>
      <c r="E32" s="20" t="n">
        <f aca="false">+F32+N32+R32+AD32+AH32+GL32+AP32+AT32+BF32+BJ32+BV32+BZ32+CT32+CX32+GP32+DJ32+DN32+EP32+FF32+FJ32</f>
        <v>6318.3</v>
      </c>
      <c r="F32" s="6" t="n">
        <f aca="false">+G32+H32+I32</f>
        <v>356.9</v>
      </c>
      <c r="G32" s="21"/>
      <c r="H32" s="21"/>
      <c r="I32" s="21" t="n">
        <v>356.9</v>
      </c>
      <c r="J32" s="6"/>
      <c r="K32" s="21"/>
      <c r="L32" s="21"/>
      <c r="M32" s="21"/>
      <c r="N32" s="6" t="n">
        <f aca="false">+O32+P32+Q32</f>
        <v>379.2</v>
      </c>
      <c r="O32" s="21"/>
      <c r="P32" s="21" t="n">
        <v>76.3</v>
      </c>
      <c r="Q32" s="21" t="n">
        <v>302.9</v>
      </c>
      <c r="R32" s="6" t="n">
        <f aca="false">+S32+T32+U32</f>
        <v>338.4</v>
      </c>
      <c r="S32" s="21"/>
      <c r="T32" s="21" t="n">
        <v>10</v>
      </c>
      <c r="U32" s="21" t="n">
        <v>328.4</v>
      </c>
      <c r="V32" s="6"/>
      <c r="W32" s="21"/>
      <c r="X32" s="21"/>
      <c r="Y32" s="21"/>
      <c r="Z32" s="6"/>
      <c r="AA32" s="21"/>
      <c r="AB32" s="21"/>
      <c r="AC32" s="21"/>
      <c r="AD32" s="6" t="n">
        <f aca="false">+AE32+AF32+AG32</f>
        <v>368.4</v>
      </c>
      <c r="AE32" s="21"/>
      <c r="AF32" s="21" t="n">
        <v>60.5</v>
      </c>
      <c r="AG32" s="21" t="n">
        <v>307.9</v>
      </c>
      <c r="AH32" s="6" t="n">
        <f aca="false">+AI32+AJ32+AK32</f>
        <v>274</v>
      </c>
      <c r="AI32" s="21"/>
      <c r="AJ32" s="21" t="n">
        <v>71.5</v>
      </c>
      <c r="AK32" s="21" t="n">
        <v>202.5</v>
      </c>
      <c r="AL32" s="6" t="n">
        <f aca="false">+AM32+AN32+AO32</f>
        <v>120.6</v>
      </c>
      <c r="AM32" s="21"/>
      <c r="AN32" s="21"/>
      <c r="AO32" s="21" t="n">
        <v>120.6</v>
      </c>
      <c r="AP32" s="6" t="n">
        <f aca="false">+AQ32+AR32+AS32</f>
        <v>289.8</v>
      </c>
      <c r="AQ32" s="21"/>
      <c r="AR32" s="21" t="n">
        <v>73.2</v>
      </c>
      <c r="AS32" s="21" t="n">
        <v>216.6</v>
      </c>
      <c r="AT32" s="6" t="n">
        <f aca="false">+AU32+AV32+AW32</f>
        <v>243.9</v>
      </c>
      <c r="AU32" s="21"/>
      <c r="AV32" s="21" t="n">
        <v>74.3</v>
      </c>
      <c r="AW32" s="21" t="n">
        <v>169.6</v>
      </c>
      <c r="AX32" s="6"/>
      <c r="AY32" s="21"/>
      <c r="AZ32" s="21"/>
      <c r="BA32" s="21"/>
      <c r="BB32" s="6"/>
      <c r="BC32" s="21"/>
      <c r="BD32" s="21"/>
      <c r="BE32" s="21"/>
      <c r="BF32" s="6" t="n">
        <f aca="false">+BG32+BH32+BI32</f>
        <v>379.8</v>
      </c>
      <c r="BG32" s="21"/>
      <c r="BH32" s="21"/>
      <c r="BI32" s="21" t="n">
        <v>379.8</v>
      </c>
      <c r="BJ32" s="6" t="n">
        <f aca="false">+BK32+BL32+BM32</f>
        <v>351</v>
      </c>
      <c r="BK32" s="21"/>
      <c r="BL32" s="21"/>
      <c r="BM32" s="21" t="n">
        <v>351</v>
      </c>
      <c r="BN32" s="6"/>
      <c r="BO32" s="21"/>
      <c r="BP32" s="21"/>
      <c r="BQ32" s="21"/>
      <c r="BR32" s="6"/>
      <c r="BS32" s="21"/>
      <c r="BT32" s="21"/>
      <c r="BU32" s="21"/>
      <c r="BV32" s="6" t="n">
        <f aca="false">+BW32+BX32+BY32</f>
        <v>229.9</v>
      </c>
      <c r="BW32" s="21"/>
      <c r="BX32" s="21"/>
      <c r="BY32" s="21" t="n">
        <v>229.9</v>
      </c>
      <c r="BZ32" s="6" t="n">
        <f aca="false">+CA32+CB32+CC32</f>
        <v>257.5</v>
      </c>
      <c r="CA32" s="21"/>
      <c r="CB32" s="21"/>
      <c r="CC32" s="21" t="n">
        <v>257.5</v>
      </c>
      <c r="CD32" s="6"/>
      <c r="CE32" s="21"/>
      <c r="CF32" s="21"/>
      <c r="CG32" s="21"/>
      <c r="CH32" s="6"/>
      <c r="CI32" s="21"/>
      <c r="CJ32" s="21"/>
      <c r="CK32" s="21"/>
      <c r="CL32" s="6"/>
      <c r="CM32" s="21"/>
      <c r="CN32" s="21"/>
      <c r="CO32" s="21"/>
      <c r="CP32" s="6"/>
      <c r="CQ32" s="21"/>
      <c r="CR32" s="21"/>
      <c r="CS32" s="21"/>
      <c r="CT32" s="6" t="n">
        <f aca="false">+CU32+CV32+CW32</f>
        <v>259.8</v>
      </c>
      <c r="CU32" s="21"/>
      <c r="CV32" s="21" t="n">
        <v>55.1</v>
      </c>
      <c r="CW32" s="21" t="n">
        <v>204.7</v>
      </c>
      <c r="CX32" s="6" t="n">
        <f aca="false">+CY32+CZ32+DA32</f>
        <v>285.3</v>
      </c>
      <c r="CY32" s="21"/>
      <c r="CZ32" s="21" t="n">
        <v>59.9</v>
      </c>
      <c r="DA32" s="21" t="n">
        <v>225.4</v>
      </c>
      <c r="DB32" s="6" t="n">
        <f aca="false">+DC32+DD32+DE32</f>
        <v>186.8</v>
      </c>
      <c r="DC32" s="21"/>
      <c r="DD32" s="21"/>
      <c r="DE32" s="21" t="n">
        <v>186.8</v>
      </c>
      <c r="DF32" s="6" t="n">
        <f aca="false">+DG32+DH32+DI32</f>
        <v>204.3</v>
      </c>
      <c r="DG32" s="21"/>
      <c r="DH32" s="21"/>
      <c r="DI32" s="21" t="n">
        <v>204.3</v>
      </c>
      <c r="DJ32" s="6" t="n">
        <f aca="false">+DK32+DL32+DM32</f>
        <v>274.8</v>
      </c>
      <c r="DK32" s="21"/>
      <c r="DL32" s="21" t="n">
        <v>67.2</v>
      </c>
      <c r="DM32" s="21" t="n">
        <v>207.6</v>
      </c>
      <c r="DN32" s="6" t="n">
        <f aca="false">+DO32+DP32+DQ32</f>
        <v>259.7</v>
      </c>
      <c r="DO32" s="21"/>
      <c r="DP32" s="21" t="n">
        <v>60.1</v>
      </c>
      <c r="DQ32" s="21" t="n">
        <v>199.6</v>
      </c>
      <c r="DR32" s="6"/>
      <c r="DS32" s="21"/>
      <c r="DT32" s="21"/>
      <c r="DU32" s="21"/>
      <c r="DV32" s="6"/>
      <c r="DW32" s="21"/>
      <c r="DX32" s="21"/>
      <c r="DY32" s="21"/>
      <c r="DZ32" s="6"/>
      <c r="EA32" s="21"/>
      <c r="EB32" s="21"/>
      <c r="EC32" s="21"/>
      <c r="ED32" s="6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6" t="n">
        <f aca="false">+EQ32+ER32+ES32</f>
        <v>226</v>
      </c>
      <c r="EQ32" s="21"/>
      <c r="ER32" s="21"/>
      <c r="ES32" s="21" t="n">
        <v>226</v>
      </c>
      <c r="ET32" s="6" t="n">
        <f aca="false">+EU32+EV32+EW32</f>
        <v>190.4</v>
      </c>
      <c r="EU32" s="21"/>
      <c r="EV32" s="21"/>
      <c r="EW32" s="21" t="n">
        <v>190.4</v>
      </c>
      <c r="EX32" s="6"/>
      <c r="EY32" s="21"/>
      <c r="EZ32" s="21"/>
      <c r="FA32" s="21"/>
      <c r="FB32" s="6"/>
      <c r="FC32" s="21"/>
      <c r="FD32" s="21"/>
      <c r="FE32" s="21" t="n">
        <v>159.9</v>
      </c>
      <c r="FF32" s="6" t="n">
        <f aca="false">+FG32+FH32+FI32</f>
        <v>355.7</v>
      </c>
      <c r="FG32" s="21"/>
      <c r="FH32" s="21" t="n">
        <v>77.4</v>
      </c>
      <c r="FI32" s="21" t="n">
        <v>278.3</v>
      </c>
      <c r="FJ32" s="6" t="n">
        <f aca="false">+FK32+FL32+FM32</f>
        <v>489.5</v>
      </c>
      <c r="FK32" s="21"/>
      <c r="FL32" s="21" t="n">
        <v>71.1</v>
      </c>
      <c r="FM32" s="21" t="n">
        <v>418.4</v>
      </c>
      <c r="FN32" s="21"/>
      <c r="FO32" s="21"/>
      <c r="FP32" s="21"/>
      <c r="FQ32" s="21"/>
      <c r="FR32" s="21"/>
      <c r="FS32" s="21"/>
      <c r="FT32" s="21"/>
      <c r="FU32" s="21"/>
      <c r="FV32" s="6" t="n">
        <f aca="false">+FW32+FX32+FY32</f>
        <v>47</v>
      </c>
      <c r="FW32" s="21"/>
      <c r="FX32" s="21"/>
      <c r="FY32" s="21" t="n">
        <v>47</v>
      </c>
      <c r="FZ32" s="6"/>
      <c r="GA32" s="21"/>
      <c r="GB32" s="21"/>
      <c r="GC32" s="21"/>
      <c r="GD32" s="6"/>
      <c r="GE32" s="21"/>
      <c r="GF32" s="21"/>
      <c r="GG32" s="21"/>
      <c r="GH32" s="6"/>
      <c r="GI32" s="21"/>
      <c r="GJ32" s="21"/>
      <c r="GK32" s="21"/>
      <c r="GL32" s="6" t="n">
        <f aca="false">+GM32+GN32+GO32</f>
        <v>254.9</v>
      </c>
      <c r="GM32" s="21"/>
      <c r="GN32" s="21" t="n">
        <v>66.1</v>
      </c>
      <c r="GO32" s="21" t="n">
        <v>188.8</v>
      </c>
      <c r="GP32" s="6" t="n">
        <f aca="false">+GQ32+GR32+GS32</f>
        <v>443.8</v>
      </c>
      <c r="GQ32" s="21"/>
      <c r="GR32" s="21" t="n">
        <v>74</v>
      </c>
      <c r="GS32" s="26" t="n">
        <v>369.8</v>
      </c>
      <c r="GT32" s="6"/>
      <c r="GU32" s="21"/>
      <c r="GV32" s="21"/>
      <c r="GW32" s="21"/>
      <c r="GX32" s="6" t="n">
        <f aca="false">+GY32+GZ32+HA32</f>
        <v>214.3</v>
      </c>
      <c r="GY32" s="21"/>
      <c r="GZ32" s="21"/>
      <c r="HA32" s="5" t="n">
        <v>214.3</v>
      </c>
      <c r="HB32" s="6"/>
      <c r="HC32" s="21"/>
      <c r="HD32" s="21"/>
      <c r="HF32" s="6" t="n">
        <f aca="false">+HG32+HH32+HI32</f>
        <v>51.6</v>
      </c>
      <c r="HI32" s="5" t="n">
        <v>51.6</v>
      </c>
      <c r="HJ32" s="6"/>
      <c r="HK32" s="21"/>
      <c r="HL32" s="21"/>
      <c r="HM32" s="26"/>
    </row>
    <row r="33" customFormat="false" ht="12.75" hidden="false" customHeight="false" outlineLevel="0" collapsed="false">
      <c r="B33" s="18" t="n">
        <v>30</v>
      </c>
      <c r="C33" s="19" t="n">
        <v>19</v>
      </c>
      <c r="D33" s="19" t="s">
        <v>88</v>
      </c>
      <c r="E33" s="20" t="n">
        <f aca="false">+N33+R33+AD33+AH33+AP33+AT33+BF33+BJ33+BV33+BZ33+EP33+ET33+CT33+CX33+DB33+DF33+DJ33+DN33+DR33+DV33</f>
        <v>5564</v>
      </c>
      <c r="F33" s="6"/>
      <c r="G33" s="21"/>
      <c r="H33" s="21"/>
      <c r="I33" s="21"/>
      <c r="J33" s="6"/>
      <c r="K33" s="21"/>
      <c r="L33" s="21"/>
      <c r="M33" s="21"/>
      <c r="N33" s="6" t="n">
        <f aca="false">+O33+P33+Q33</f>
        <v>462.7</v>
      </c>
      <c r="O33" s="21" t="n">
        <v>398.1</v>
      </c>
      <c r="P33" s="21"/>
      <c r="Q33" s="21" t="n">
        <v>64.6</v>
      </c>
      <c r="R33" s="6" t="n">
        <f aca="false">+S33+T33+U33</f>
        <v>433</v>
      </c>
      <c r="S33" s="21" t="n">
        <v>327.4</v>
      </c>
      <c r="T33" s="21" t="n">
        <v>31.2</v>
      </c>
      <c r="U33" s="21" t="n">
        <v>74.4</v>
      </c>
      <c r="V33" s="6"/>
      <c r="W33" s="21"/>
      <c r="X33" s="21"/>
      <c r="Y33" s="21"/>
      <c r="Z33" s="6"/>
      <c r="AA33" s="21"/>
      <c r="AB33" s="21"/>
      <c r="AC33" s="21"/>
      <c r="AD33" s="6" t="n">
        <f aca="false">+AE33+AF33+AG33</f>
        <v>147.5</v>
      </c>
      <c r="AE33" s="21" t="n">
        <v>75.3</v>
      </c>
      <c r="AF33" s="21"/>
      <c r="AG33" s="21" t="n">
        <v>72.2</v>
      </c>
      <c r="AH33" s="6" t="n">
        <f aca="false">+AI33+AJ33+AK33</f>
        <v>129.1</v>
      </c>
      <c r="AI33" s="21" t="n">
        <v>65.8</v>
      </c>
      <c r="AJ33" s="21"/>
      <c r="AK33" s="21" t="n">
        <v>63.3</v>
      </c>
      <c r="AL33" s="6"/>
      <c r="AM33" s="21"/>
      <c r="AN33" s="21"/>
      <c r="AO33" s="21"/>
      <c r="AP33" s="6" t="n">
        <f aca="false">+AQ33+AR33+AS33</f>
        <v>350.1</v>
      </c>
      <c r="AQ33" s="21" t="n">
        <v>256.8</v>
      </c>
      <c r="AR33" s="21"/>
      <c r="AS33" s="21" t="n">
        <v>93.3</v>
      </c>
      <c r="AT33" s="6" t="n">
        <f aca="false">+AU33+AV33+AW33</f>
        <v>304.3</v>
      </c>
      <c r="AU33" s="21" t="n">
        <v>218.6</v>
      </c>
      <c r="AV33" s="21"/>
      <c r="AW33" s="21" t="n">
        <v>85.7</v>
      </c>
      <c r="AX33" s="6"/>
      <c r="AY33" s="21"/>
      <c r="AZ33" s="21"/>
      <c r="BA33" s="21"/>
      <c r="BB33" s="6"/>
      <c r="BC33" s="21"/>
      <c r="BD33" s="21"/>
      <c r="BE33" s="21"/>
      <c r="BF33" s="6" t="n">
        <f aca="false">+BG33+BH33+BI33</f>
        <v>290.7</v>
      </c>
      <c r="BG33" s="21" t="n">
        <v>225.8</v>
      </c>
      <c r="BH33" s="21"/>
      <c r="BI33" s="21" t="n">
        <v>64.9</v>
      </c>
      <c r="BJ33" s="6" t="n">
        <f aca="false">+BK33+BL33+BM33</f>
        <v>421</v>
      </c>
      <c r="BK33" s="21" t="n">
        <v>329.8</v>
      </c>
      <c r="BL33" s="21"/>
      <c r="BM33" s="21" t="n">
        <v>91.2</v>
      </c>
      <c r="BN33" s="6"/>
      <c r="BO33" s="21"/>
      <c r="BP33" s="21"/>
      <c r="BQ33" s="21"/>
      <c r="BR33" s="6"/>
      <c r="BS33" s="21"/>
      <c r="BT33" s="21"/>
      <c r="BU33" s="21"/>
      <c r="BV33" s="6" t="n">
        <f aca="false">+BW33+BX33+BY33</f>
        <v>312.5</v>
      </c>
      <c r="BW33" s="21" t="n">
        <v>252</v>
      </c>
      <c r="BX33" s="21"/>
      <c r="BY33" s="21" t="n">
        <v>60.5</v>
      </c>
      <c r="BZ33" s="6" t="n">
        <f aca="false">+CA33+CB33+CC33</f>
        <v>295.6</v>
      </c>
      <c r="CA33" s="21" t="n">
        <v>227.4</v>
      </c>
      <c r="CB33" s="21"/>
      <c r="CC33" s="21" t="n">
        <v>68.2</v>
      </c>
      <c r="CD33" s="6"/>
      <c r="CE33" s="21"/>
      <c r="CF33" s="21"/>
      <c r="CG33" s="21"/>
      <c r="CH33" s="6"/>
      <c r="CI33" s="21"/>
      <c r="CJ33" s="21"/>
      <c r="CK33" s="21"/>
      <c r="CL33" s="6" t="n">
        <f aca="false">+CM33+CN33+CO33</f>
        <v>103.6</v>
      </c>
      <c r="CM33" s="21"/>
      <c r="CN33" s="21" t="n">
        <v>65.6</v>
      </c>
      <c r="CO33" s="21" t="n">
        <v>38</v>
      </c>
      <c r="CP33" s="6" t="n">
        <f aca="false">+CQ33+CR33+CS33</f>
        <v>115.8</v>
      </c>
      <c r="CQ33" s="21"/>
      <c r="CR33" s="21" t="n">
        <v>76.3</v>
      </c>
      <c r="CS33" s="21" t="n">
        <v>39.5</v>
      </c>
      <c r="CT33" s="6" t="n">
        <f aca="false">+CU33+CV33+CW33</f>
        <v>228.1</v>
      </c>
      <c r="CU33" s="21" t="n">
        <v>168.1</v>
      </c>
      <c r="CV33" s="21"/>
      <c r="CW33" s="21" t="n">
        <v>60</v>
      </c>
      <c r="CX33" s="6" t="n">
        <f aca="false">+CY33+CZ33+DA33</f>
        <v>142.7</v>
      </c>
      <c r="CY33" s="21" t="n">
        <v>132.7</v>
      </c>
      <c r="CZ33" s="21"/>
      <c r="DA33" s="21" t="n">
        <v>10</v>
      </c>
      <c r="DB33" s="6" t="n">
        <f aca="false">+DC33+DD33+DE33</f>
        <v>198.4</v>
      </c>
      <c r="DC33" s="21" t="n">
        <v>137.8</v>
      </c>
      <c r="DD33" s="21"/>
      <c r="DE33" s="21" t="n">
        <v>60.6</v>
      </c>
      <c r="DF33" s="6" t="n">
        <f aca="false">+DG33+DH33+DI33</f>
        <v>215.4</v>
      </c>
      <c r="DG33" s="21" t="n">
        <v>163.1</v>
      </c>
      <c r="DH33" s="21"/>
      <c r="DI33" s="21" t="n">
        <v>52.3</v>
      </c>
      <c r="DJ33" s="6" t="n">
        <f aca="false">+DK33+DL33+DM33</f>
        <v>270.1</v>
      </c>
      <c r="DK33" s="21" t="n">
        <v>204.3</v>
      </c>
      <c r="DL33" s="21"/>
      <c r="DM33" s="21" t="n">
        <v>65.8</v>
      </c>
      <c r="DN33" s="6" t="n">
        <f aca="false">+DO33+DP33+DQ33</f>
        <v>244.3</v>
      </c>
      <c r="DO33" s="21" t="n">
        <v>186.5</v>
      </c>
      <c r="DP33" s="21"/>
      <c r="DQ33" s="21" t="n">
        <v>57.8</v>
      </c>
      <c r="DR33" s="6" t="n">
        <f aca="false">+DS33+DT33+DU33</f>
        <v>153.5</v>
      </c>
      <c r="DS33" s="21"/>
      <c r="DT33" s="21" t="n">
        <v>124.4</v>
      </c>
      <c r="DU33" s="21" t="n">
        <v>29.1</v>
      </c>
      <c r="DV33" s="6" t="n">
        <f aca="false">+DW33+DX33+DY33</f>
        <v>320.1</v>
      </c>
      <c r="DW33" s="21" t="n">
        <v>86.4</v>
      </c>
      <c r="DX33" s="21" t="n">
        <v>233.7</v>
      </c>
      <c r="DY33" s="21"/>
      <c r="DZ33" s="6"/>
      <c r="EA33" s="21"/>
      <c r="EB33" s="21"/>
      <c r="EC33" s="21"/>
      <c r="ED33" s="6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6" t="n">
        <f aca="false">+EQ33+ER33+ES33</f>
        <v>402</v>
      </c>
      <c r="EQ33" s="21" t="n">
        <v>285.3</v>
      </c>
      <c r="ER33" s="21" t="n">
        <v>34.5</v>
      </c>
      <c r="ES33" s="21" t="n">
        <v>82.2</v>
      </c>
      <c r="ET33" s="6" t="n">
        <f aca="false">+EU33+EV33+EW33</f>
        <v>242.9</v>
      </c>
      <c r="EU33" s="21" t="n">
        <v>242.9</v>
      </c>
      <c r="EV33" s="21"/>
      <c r="EW33" s="21"/>
      <c r="EX33" s="6"/>
      <c r="EY33" s="21"/>
      <c r="EZ33" s="21"/>
      <c r="FA33" s="21"/>
      <c r="FB33" s="6"/>
      <c r="FC33" s="21"/>
      <c r="FD33" s="21"/>
      <c r="FE33" s="21"/>
      <c r="FF33" s="6" t="n">
        <f aca="false">+FG33+FH33+FI33</f>
        <v>81.7</v>
      </c>
      <c r="FG33" s="21" t="n">
        <v>81.7</v>
      </c>
      <c r="FH33" s="21"/>
      <c r="FI33" s="21"/>
      <c r="FJ33" s="6" t="n">
        <f aca="false">+FK33+FL33+FM33</f>
        <v>63.7</v>
      </c>
      <c r="FK33" s="21" t="n">
        <v>63.7</v>
      </c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6"/>
      <c r="FW33" s="21"/>
      <c r="FX33" s="21"/>
      <c r="FY33" s="21"/>
      <c r="FZ33" s="6"/>
      <c r="GA33" s="21"/>
      <c r="GB33" s="21"/>
      <c r="GC33" s="21"/>
      <c r="GD33" s="6"/>
      <c r="GE33" s="21"/>
      <c r="GF33" s="21"/>
      <c r="GG33" s="21"/>
      <c r="GH33" s="6"/>
      <c r="GI33" s="21"/>
      <c r="GJ33" s="21"/>
      <c r="GK33" s="21"/>
      <c r="GL33" s="6" t="n">
        <f aca="false">+GM33+GN33+GO33</f>
        <v>54.6</v>
      </c>
      <c r="GM33" s="21" t="n">
        <v>54.6</v>
      </c>
      <c r="GN33" s="21"/>
      <c r="GO33" s="21"/>
      <c r="GP33" s="6" t="n">
        <f aca="false">+GQ33+GR33+GS33</f>
        <v>88.8</v>
      </c>
      <c r="GQ33" s="21" t="n">
        <v>88.8</v>
      </c>
      <c r="GR33" s="21"/>
      <c r="GS33" s="26"/>
      <c r="GT33" s="6"/>
      <c r="GU33" s="21"/>
      <c r="GV33" s="21"/>
      <c r="GW33" s="21"/>
      <c r="GX33" s="6"/>
      <c r="GY33" s="21"/>
      <c r="GZ33" s="21"/>
      <c r="HB33" s="6"/>
      <c r="HC33" s="21"/>
      <c r="HD33" s="21"/>
      <c r="HE33" s="21"/>
      <c r="HF33" s="6"/>
      <c r="HJ33" s="6"/>
      <c r="HK33" s="21"/>
      <c r="HL33" s="21"/>
      <c r="HM33" s="26"/>
    </row>
    <row r="34" customFormat="false" ht="12.75" hidden="false" customHeight="false" outlineLevel="0" collapsed="false">
      <c r="B34" s="18" t="n">
        <v>31</v>
      </c>
      <c r="C34" s="19" t="n">
        <v>30</v>
      </c>
      <c r="D34" s="19" t="s">
        <v>89</v>
      </c>
      <c r="E34" s="20" t="n">
        <f aca="false">+J34+N34+R34+FZ34+ED34+AL34+AP34+GL34+BF34+GP34+BV34+BZ34+CT34+GX34+DB34+DJ34+EX34+FB34+FF34+FJ34</f>
        <v>4737.4</v>
      </c>
      <c r="F34" s="6"/>
      <c r="G34" s="21"/>
      <c r="H34" s="21"/>
      <c r="I34" s="21"/>
      <c r="J34" s="6" t="n">
        <f aca="false">+K34+L34+M34</f>
        <v>258.3</v>
      </c>
      <c r="K34" s="21"/>
      <c r="L34" s="21" t="n">
        <v>175</v>
      </c>
      <c r="M34" s="21" t="n">
        <v>83.3</v>
      </c>
      <c r="N34" s="6" t="n">
        <f aca="false">+O34+P34+Q34</f>
        <v>212.1</v>
      </c>
      <c r="O34" s="21"/>
      <c r="P34" s="21" t="n">
        <v>133.3</v>
      </c>
      <c r="Q34" s="21" t="n">
        <v>78.8</v>
      </c>
      <c r="R34" s="6" t="n">
        <f aca="false">+S34+T34+U34</f>
        <v>237.9</v>
      </c>
      <c r="S34" s="21"/>
      <c r="T34" s="21" t="n">
        <v>154.6</v>
      </c>
      <c r="U34" s="21" t="n">
        <v>83.3</v>
      </c>
      <c r="V34" s="6"/>
      <c r="W34" s="21"/>
      <c r="X34" s="21"/>
      <c r="Y34" s="21"/>
      <c r="Z34" s="6"/>
      <c r="AA34" s="21"/>
      <c r="AB34" s="21"/>
      <c r="AC34" s="21"/>
      <c r="AD34" s="6" t="n">
        <f aca="false">+AE34+AF34+AG34</f>
        <v>52.3</v>
      </c>
      <c r="AE34" s="21"/>
      <c r="AF34" s="21" t="n">
        <v>52.3</v>
      </c>
      <c r="AG34" s="21"/>
      <c r="AH34" s="6" t="n">
        <f aca="false">+AI34+AJ34+AK34</f>
        <v>73.8</v>
      </c>
      <c r="AI34" s="21"/>
      <c r="AJ34" s="21" t="n">
        <v>73.8</v>
      </c>
      <c r="AK34" s="21"/>
      <c r="AL34" s="6" t="n">
        <f aca="false">+AM34+AN34+AO34</f>
        <v>337.3</v>
      </c>
      <c r="AM34" s="21"/>
      <c r="AN34" s="21" t="n">
        <v>138.4</v>
      </c>
      <c r="AO34" s="21" t="n">
        <v>198.9</v>
      </c>
      <c r="AP34" s="6" t="n">
        <f aca="false">+AQ34+AR34+AS34</f>
        <v>305.1</v>
      </c>
      <c r="AQ34" s="21"/>
      <c r="AR34" s="21" t="n">
        <v>86.5</v>
      </c>
      <c r="AS34" s="21" t="n">
        <v>218.6</v>
      </c>
      <c r="AT34" s="6" t="n">
        <f aca="false">+AU34+AV34+AW34</f>
        <v>153.1</v>
      </c>
      <c r="AU34" s="21"/>
      <c r="AV34" s="21" t="n">
        <v>43.5</v>
      </c>
      <c r="AW34" s="21" t="n">
        <v>109.6</v>
      </c>
      <c r="AX34" s="6"/>
      <c r="AY34" s="21"/>
      <c r="AZ34" s="21"/>
      <c r="BA34" s="21"/>
      <c r="BB34" s="6"/>
      <c r="BC34" s="21"/>
      <c r="BD34" s="21"/>
      <c r="BE34" s="21"/>
      <c r="BF34" s="6" t="n">
        <f aca="false">+BG34+BH34+BI34</f>
        <v>172.5</v>
      </c>
      <c r="BG34" s="21"/>
      <c r="BH34" s="21" t="n">
        <v>81.9</v>
      </c>
      <c r="BI34" s="21" t="n">
        <v>90.6</v>
      </c>
      <c r="BJ34" s="6" t="n">
        <f aca="false">+BK34+BL34+BM34</f>
        <v>153.1</v>
      </c>
      <c r="BK34" s="21"/>
      <c r="BL34" s="21" t="n">
        <v>87.5</v>
      </c>
      <c r="BM34" s="21" t="n">
        <v>65.6</v>
      </c>
      <c r="BN34" s="6" t="n">
        <f aca="false">+BO34+BP34+BQ34</f>
        <v>100</v>
      </c>
      <c r="BO34" s="21"/>
      <c r="BP34" s="21" t="n">
        <v>100</v>
      </c>
      <c r="BQ34" s="21"/>
      <c r="BR34" s="6" t="n">
        <f aca="false">+BS34+BT34+BU34</f>
        <v>80</v>
      </c>
      <c r="BS34" s="21"/>
      <c r="BT34" s="21" t="n">
        <v>80</v>
      </c>
      <c r="BU34" s="21"/>
      <c r="BV34" s="6" t="n">
        <f aca="false">+BW34+BX34+BY34</f>
        <v>289.2</v>
      </c>
      <c r="BW34" s="21"/>
      <c r="BX34" s="21" t="n">
        <v>124.5</v>
      </c>
      <c r="BY34" s="21" t="n">
        <v>164.7</v>
      </c>
      <c r="BZ34" s="6" t="n">
        <f aca="false">+CA34+CB34+CC34</f>
        <v>256</v>
      </c>
      <c r="CA34" s="21"/>
      <c r="CB34" s="21" t="n">
        <v>82.9</v>
      </c>
      <c r="CC34" s="21" t="n">
        <v>173.1</v>
      </c>
      <c r="CD34" s="6"/>
      <c r="CE34" s="21"/>
      <c r="CF34" s="21"/>
      <c r="CG34" s="21"/>
      <c r="CH34" s="6"/>
      <c r="CI34" s="21"/>
      <c r="CJ34" s="21"/>
      <c r="CK34" s="21"/>
      <c r="CL34" s="6"/>
      <c r="CM34" s="21"/>
      <c r="CN34" s="21"/>
      <c r="CO34" s="21"/>
      <c r="CP34" s="6"/>
      <c r="CQ34" s="21"/>
      <c r="CR34" s="21"/>
      <c r="CS34" s="21"/>
      <c r="CT34" s="6" t="n">
        <f aca="false">+CU34+CV34+CW34</f>
        <v>173.2</v>
      </c>
      <c r="CU34" s="21"/>
      <c r="CV34" s="21" t="n">
        <v>112.2</v>
      </c>
      <c r="CW34" s="21" t="n">
        <v>61</v>
      </c>
      <c r="CX34" s="6" t="n">
        <f aca="false">+CY34+CZ34+DA34</f>
        <v>152.9</v>
      </c>
      <c r="CY34" s="21"/>
      <c r="CZ34" s="21" t="n">
        <v>65.4</v>
      </c>
      <c r="DA34" s="21" t="n">
        <v>87.5</v>
      </c>
      <c r="DB34" s="6" t="n">
        <f aca="false">+DC34+DD34+DE34</f>
        <v>178.7</v>
      </c>
      <c r="DC34" s="21"/>
      <c r="DD34" s="21" t="n">
        <v>124.5</v>
      </c>
      <c r="DE34" s="21" t="n">
        <v>54.2</v>
      </c>
      <c r="DF34" s="6" t="n">
        <f aca="false">+DG34+DH34+DI34</f>
        <v>109.1</v>
      </c>
      <c r="DG34" s="21"/>
      <c r="DH34" s="21" t="n">
        <v>99.1</v>
      </c>
      <c r="DI34" s="21" t="n">
        <v>10</v>
      </c>
      <c r="DJ34" s="6" t="n">
        <f aca="false">+DK34+DL34+DM34</f>
        <v>181.2</v>
      </c>
      <c r="DK34" s="21"/>
      <c r="DL34" s="21" t="n">
        <v>122.9</v>
      </c>
      <c r="DM34" s="21" t="n">
        <v>58.3</v>
      </c>
      <c r="DN34" s="6" t="n">
        <f aca="false">+DO34+DP34+DQ34</f>
        <v>134.8</v>
      </c>
      <c r="DO34" s="21"/>
      <c r="DP34" s="21" t="n">
        <v>68.4</v>
      </c>
      <c r="DQ34" s="21" t="n">
        <v>66.4</v>
      </c>
      <c r="DR34" s="6"/>
      <c r="DS34" s="21"/>
      <c r="DT34" s="21"/>
      <c r="DU34" s="21"/>
      <c r="DV34" s="6"/>
      <c r="DW34" s="21"/>
      <c r="DX34" s="21"/>
      <c r="DY34" s="21"/>
      <c r="DZ34" s="6" t="n">
        <f aca="false">+EA34+EB34+EC34</f>
        <v>136.6</v>
      </c>
      <c r="EA34" s="21"/>
      <c r="EB34" s="21" t="n">
        <v>68.4</v>
      </c>
      <c r="EC34" s="21" t="n">
        <v>68.2</v>
      </c>
      <c r="ED34" s="6" t="n">
        <f aca="false">+EE34+EF34+EG34</f>
        <v>182.7</v>
      </c>
      <c r="EE34" s="21"/>
      <c r="EF34" s="21" t="n">
        <v>100</v>
      </c>
      <c r="EG34" s="21" t="n">
        <v>82.7</v>
      </c>
      <c r="EH34" s="21"/>
      <c r="EI34" s="21"/>
      <c r="EJ34" s="21"/>
      <c r="EK34" s="21"/>
      <c r="EL34" s="21"/>
      <c r="EM34" s="21"/>
      <c r="EN34" s="21"/>
      <c r="EO34" s="21"/>
      <c r="EP34" s="6" t="n">
        <f aca="false">+EQ34+ER34+ES34</f>
        <v>70.5</v>
      </c>
      <c r="EQ34" s="21"/>
      <c r="ER34" s="21" t="n">
        <v>70.5</v>
      </c>
      <c r="ES34" s="21"/>
      <c r="ET34" s="6"/>
      <c r="EU34" s="21"/>
      <c r="EV34" s="21"/>
      <c r="EW34" s="21"/>
      <c r="EX34" s="6" t="n">
        <f aca="false">+EY34+EZ34+FA34</f>
        <v>240.375</v>
      </c>
      <c r="EY34" s="21"/>
      <c r="EZ34" s="21" t="n">
        <v>170.375</v>
      </c>
      <c r="FA34" s="21" t="n">
        <v>70</v>
      </c>
      <c r="FB34" s="6" t="n">
        <f aca="false">+FC34+FD34+FE34</f>
        <v>278.925</v>
      </c>
      <c r="FC34" s="21"/>
      <c r="FD34" s="21" t="n">
        <v>205.625</v>
      </c>
      <c r="FE34" s="21" t="n">
        <v>73.3</v>
      </c>
      <c r="FF34" s="6" t="n">
        <f aca="false">+FG34+FH34+FI34</f>
        <v>270.1</v>
      </c>
      <c r="FG34" s="21"/>
      <c r="FH34" s="21" t="n">
        <v>183.1</v>
      </c>
      <c r="FI34" s="21" t="n">
        <v>87</v>
      </c>
      <c r="FJ34" s="6" t="n">
        <f aca="false">+FK34+FL34+FM34</f>
        <v>230.5</v>
      </c>
      <c r="FK34" s="21"/>
      <c r="FL34" s="21" t="n">
        <v>153.6</v>
      </c>
      <c r="FM34" s="21" t="n">
        <v>76.9</v>
      </c>
      <c r="FN34" s="21"/>
      <c r="FO34" s="21"/>
      <c r="FP34" s="21"/>
      <c r="FQ34" s="21"/>
      <c r="FR34" s="21"/>
      <c r="FS34" s="21"/>
      <c r="FT34" s="21"/>
      <c r="FU34" s="21"/>
      <c r="FV34" s="6" t="n">
        <f aca="false">+FW34+FX34+FY34</f>
        <v>93.5</v>
      </c>
      <c r="FW34" s="21"/>
      <c r="FX34" s="21" t="n">
        <v>10</v>
      </c>
      <c r="FY34" s="21" t="n">
        <v>83.5</v>
      </c>
      <c r="FZ34" s="6" t="n">
        <f aca="false">+GA34+GB34+GC34</f>
        <v>175.5</v>
      </c>
      <c r="GA34" s="21"/>
      <c r="GB34" s="21" t="n">
        <v>100</v>
      </c>
      <c r="GC34" s="21" t="n">
        <v>75.5</v>
      </c>
      <c r="GD34" s="6"/>
      <c r="GE34" s="21"/>
      <c r="GF34" s="21"/>
      <c r="GG34" s="21"/>
      <c r="GH34" s="6"/>
      <c r="GI34" s="21"/>
      <c r="GJ34" s="21"/>
      <c r="GK34" s="21"/>
      <c r="GL34" s="6" t="n">
        <f aca="false">+GM34+GN34+GO34</f>
        <v>285.9</v>
      </c>
      <c r="GM34" s="21"/>
      <c r="GN34" s="21" t="n">
        <v>105.3</v>
      </c>
      <c r="GO34" s="21" t="n">
        <v>180.6</v>
      </c>
      <c r="GP34" s="6" t="n">
        <f aca="false">+GQ34+GR34+GS34</f>
        <v>241.5</v>
      </c>
      <c r="GQ34" s="21"/>
      <c r="GR34" s="21" t="n">
        <v>70.2</v>
      </c>
      <c r="GS34" s="26" t="n">
        <v>171.3</v>
      </c>
      <c r="GT34" s="6"/>
      <c r="GU34" s="21"/>
      <c r="GV34" s="21"/>
      <c r="GW34" s="21"/>
      <c r="GX34" s="6" t="n">
        <f aca="false">+GY34+GZ34+HA34</f>
        <v>230.4</v>
      </c>
      <c r="GY34" s="21"/>
      <c r="GZ34" s="21" t="n">
        <v>65.3</v>
      </c>
      <c r="HA34" s="21" t="n">
        <v>165.1</v>
      </c>
      <c r="HB34" s="6" t="n">
        <f aca="false">+HC34+HD34+HE34</f>
        <v>129.4</v>
      </c>
      <c r="HC34" s="21"/>
      <c r="HD34" s="21" t="n">
        <v>46.3</v>
      </c>
      <c r="HE34" s="21" t="n">
        <v>83.1</v>
      </c>
      <c r="HF34" s="6"/>
      <c r="HG34" s="21"/>
      <c r="HH34" s="21"/>
      <c r="HI34" s="21"/>
      <c r="HJ34" s="6"/>
      <c r="HK34" s="21"/>
      <c r="HL34" s="21"/>
      <c r="HM34" s="26"/>
    </row>
    <row r="35" customFormat="false" ht="12.75" hidden="false" customHeight="false" outlineLevel="0" collapsed="false">
      <c r="B35" s="18" t="n">
        <v>32</v>
      </c>
      <c r="C35" s="30" t="s">
        <v>81</v>
      </c>
      <c r="D35" s="19" t="s">
        <v>90</v>
      </c>
      <c r="E35" s="20" t="n">
        <f aca="false">+AX35+BB35+CD35+CH35+EH35+EL35+GD35+GH35+GT35</f>
        <v>4679.7</v>
      </c>
      <c r="F35" s="6"/>
      <c r="G35" s="21"/>
      <c r="H35" s="21"/>
      <c r="I35" s="21"/>
      <c r="J35" s="6"/>
      <c r="K35" s="21"/>
      <c r="L35" s="21"/>
      <c r="M35" s="21"/>
      <c r="N35" s="6"/>
      <c r="O35" s="21"/>
      <c r="P35" s="21"/>
      <c r="Q35" s="21"/>
      <c r="R35" s="6"/>
      <c r="S35" s="21"/>
      <c r="T35" s="21"/>
      <c r="U35" s="21"/>
      <c r="V35" s="6"/>
      <c r="W35" s="21"/>
      <c r="X35" s="21"/>
      <c r="Y35" s="21"/>
      <c r="Z35" s="6"/>
      <c r="AA35" s="21"/>
      <c r="AB35" s="21"/>
      <c r="AC35" s="21"/>
      <c r="AD35" s="6"/>
      <c r="AE35" s="23"/>
      <c r="AF35" s="23"/>
      <c r="AG35" s="23"/>
      <c r="AH35" s="6"/>
      <c r="AI35" s="21"/>
      <c r="AJ35" s="21"/>
      <c r="AK35" s="21"/>
      <c r="AL35" s="6"/>
      <c r="AM35" s="21"/>
      <c r="AN35" s="21"/>
      <c r="AO35" s="21"/>
      <c r="AP35" s="6"/>
      <c r="AQ35" s="21"/>
      <c r="AR35" s="21"/>
      <c r="AS35" s="21"/>
      <c r="AT35" s="6"/>
      <c r="AU35" s="21"/>
      <c r="AV35" s="21"/>
      <c r="AW35" s="21"/>
      <c r="AX35" s="6" t="n">
        <f aca="false">+AY35+AZ35+BA35</f>
        <v>312.3</v>
      </c>
      <c r="AY35" s="21"/>
      <c r="AZ35" s="21" t="n">
        <v>312.3</v>
      </c>
      <c r="BA35" s="21"/>
      <c r="BB35" s="6" t="n">
        <f aca="false">+BC35+BD35+BE35</f>
        <v>166.7</v>
      </c>
      <c r="BC35" s="21"/>
      <c r="BD35" s="21" t="n">
        <v>166.7</v>
      </c>
      <c r="BE35" s="21"/>
      <c r="BF35" s="6"/>
      <c r="BG35" s="21"/>
      <c r="BH35" s="21"/>
      <c r="BI35" s="21"/>
      <c r="BJ35" s="6"/>
      <c r="BK35" s="21"/>
      <c r="BL35" s="21"/>
      <c r="BM35" s="21"/>
      <c r="BN35" s="6"/>
      <c r="BO35" s="21"/>
      <c r="BP35" s="21"/>
      <c r="BQ35" s="21"/>
      <c r="BR35" s="6"/>
      <c r="BS35" s="21"/>
      <c r="BT35" s="21"/>
      <c r="BU35" s="21"/>
      <c r="BV35" s="6"/>
      <c r="BW35" s="21"/>
      <c r="BX35" s="21"/>
      <c r="BY35" s="21"/>
      <c r="BZ35" s="6"/>
      <c r="CA35" s="21"/>
      <c r="CB35" s="21"/>
      <c r="CC35" s="21"/>
      <c r="CD35" s="6" t="n">
        <f aca="false">+CE35+CF35+CG35</f>
        <v>894.1</v>
      </c>
      <c r="CE35" s="21" t="n">
        <v>425.4</v>
      </c>
      <c r="CF35" s="21" t="n">
        <v>399.3</v>
      </c>
      <c r="CG35" s="21" t="n">
        <v>69.4</v>
      </c>
      <c r="CH35" s="6" t="n">
        <f aca="false">+CI35+CJ35+CK35</f>
        <v>511.9</v>
      </c>
      <c r="CI35" s="21" t="n">
        <v>279.8</v>
      </c>
      <c r="CJ35" s="21" t="n">
        <v>174.7</v>
      </c>
      <c r="CK35" s="21" t="n">
        <v>57.4</v>
      </c>
      <c r="CL35" s="6"/>
      <c r="CM35" s="21"/>
      <c r="CN35" s="21"/>
      <c r="CO35" s="21"/>
      <c r="CP35" s="6"/>
      <c r="CQ35" s="21"/>
      <c r="CR35" s="21"/>
      <c r="CS35" s="21"/>
      <c r="CT35" s="6"/>
      <c r="CU35" s="21"/>
      <c r="CV35" s="21"/>
      <c r="CW35" s="21"/>
      <c r="CX35" s="6"/>
      <c r="CY35" s="21"/>
      <c r="CZ35" s="21"/>
      <c r="DA35" s="21"/>
      <c r="DB35" s="6"/>
      <c r="DC35" s="21"/>
      <c r="DD35" s="21"/>
      <c r="DE35" s="21"/>
      <c r="DF35" s="6"/>
      <c r="DG35" s="21"/>
      <c r="DH35" s="21"/>
      <c r="DI35" s="21"/>
      <c r="DJ35" s="6"/>
      <c r="DK35" s="21"/>
      <c r="DL35" s="21"/>
      <c r="DM35" s="21"/>
      <c r="DN35" s="6"/>
      <c r="DO35" s="21"/>
      <c r="DP35" s="21"/>
      <c r="DQ35" s="21"/>
      <c r="DR35" s="6"/>
      <c r="DS35" s="21"/>
      <c r="DT35" s="21"/>
      <c r="DU35" s="21"/>
      <c r="DV35" s="6"/>
      <c r="DW35" s="21"/>
      <c r="DX35" s="21"/>
      <c r="DY35" s="21"/>
      <c r="DZ35" s="6"/>
      <c r="EA35" s="21"/>
      <c r="EB35" s="21"/>
      <c r="EC35" s="21"/>
      <c r="ED35" s="6"/>
      <c r="EE35" s="21"/>
      <c r="EF35" s="21"/>
      <c r="EG35" s="21"/>
      <c r="EH35" s="6" t="n">
        <f aca="false">+EI35+EJ35+EK35</f>
        <v>307.3</v>
      </c>
      <c r="EI35" s="21"/>
      <c r="EJ35" s="21" t="n">
        <v>254.2</v>
      </c>
      <c r="EK35" s="21" t="n">
        <v>53.1</v>
      </c>
      <c r="EL35" s="6" t="n">
        <f aca="false">+EM35+EN35+EO35</f>
        <v>244.9</v>
      </c>
      <c r="EM35" s="21"/>
      <c r="EN35" s="21" t="n">
        <v>244.9</v>
      </c>
      <c r="EO35" s="21"/>
      <c r="EP35" s="6"/>
      <c r="EQ35" s="21"/>
      <c r="ER35" s="21"/>
      <c r="ES35" s="21"/>
      <c r="ET35" s="6"/>
      <c r="EU35" s="21"/>
      <c r="EV35" s="21"/>
      <c r="EW35" s="21"/>
      <c r="EX35" s="6"/>
      <c r="EY35" s="21"/>
      <c r="EZ35" s="21"/>
      <c r="FA35" s="21"/>
      <c r="FB35" s="6"/>
      <c r="FC35" s="21"/>
      <c r="FD35" s="21"/>
      <c r="FE35" s="21"/>
      <c r="FF35" s="6"/>
      <c r="FG35" s="21"/>
      <c r="FH35" s="21"/>
      <c r="FI35" s="21"/>
      <c r="FJ35" s="6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6"/>
      <c r="FW35" s="21"/>
      <c r="FX35" s="21"/>
      <c r="FY35" s="21"/>
      <c r="FZ35" s="6"/>
      <c r="GA35" s="21"/>
      <c r="GB35" s="21"/>
      <c r="GC35" s="21"/>
      <c r="GD35" s="6" t="n">
        <f aca="false">+GE35+GF35+GG35</f>
        <v>724.2</v>
      </c>
      <c r="GE35" s="21" t="n">
        <v>368.2</v>
      </c>
      <c r="GF35" s="21" t="n">
        <v>304.5</v>
      </c>
      <c r="GG35" s="21" t="n">
        <v>51.5</v>
      </c>
      <c r="GH35" s="6" t="n">
        <f aca="false">+GI35+GJ35+GK35</f>
        <v>837</v>
      </c>
      <c r="GI35" s="21" t="n">
        <v>474.5</v>
      </c>
      <c r="GJ35" s="21" t="n">
        <v>315.7</v>
      </c>
      <c r="GK35" s="21" t="n">
        <v>46.8</v>
      </c>
      <c r="GL35" s="6"/>
      <c r="GM35" s="21"/>
      <c r="GN35" s="21"/>
      <c r="GO35" s="21"/>
      <c r="GP35" s="6"/>
      <c r="GQ35" s="21"/>
      <c r="GR35" s="21"/>
      <c r="GS35" s="26"/>
      <c r="GT35" s="6" t="n">
        <f aca="false">+GU35+GV35+GW35</f>
        <v>681.3</v>
      </c>
      <c r="GU35" s="21" t="n">
        <f aca="false">100+90.1+77.7+49.1+100</f>
        <v>416.9</v>
      </c>
      <c r="GV35" s="21" t="n">
        <f aca="false">48.7+81.6+51.9+10</f>
        <v>192.2</v>
      </c>
      <c r="GW35" s="21" t="n">
        <v>72.2</v>
      </c>
      <c r="GX35" s="6"/>
      <c r="GY35" s="21"/>
      <c r="GZ35" s="21"/>
      <c r="HA35" s="21"/>
      <c r="HB35" s="6"/>
      <c r="HC35" s="21"/>
      <c r="HD35" s="21"/>
      <c r="HE35" s="21"/>
      <c r="HF35" s="6"/>
      <c r="HG35" s="21"/>
      <c r="HH35" s="21"/>
      <c r="HJ35" s="6"/>
      <c r="HK35" s="21"/>
      <c r="HL35" s="21"/>
      <c r="HM35" s="26"/>
    </row>
    <row r="36" customFormat="false" ht="12.75" hidden="false" customHeight="false" outlineLevel="0" collapsed="false">
      <c r="B36" s="18" t="n">
        <v>33</v>
      </c>
      <c r="C36" s="19" t="n">
        <v>35</v>
      </c>
      <c r="D36" s="19" t="s">
        <v>91</v>
      </c>
      <c r="E36" s="20" t="n">
        <f aca="false">+N36+R36+V36+Z36+BN36+BR36+CL36+CP36+DJ36+DN36+DR36+DV36+EP36+FN36+FR36+HF36</f>
        <v>3345.6</v>
      </c>
      <c r="F36" s="6"/>
      <c r="G36" s="21"/>
      <c r="H36" s="21"/>
      <c r="I36" s="21"/>
      <c r="J36" s="6"/>
      <c r="K36" s="21"/>
      <c r="L36" s="21"/>
      <c r="M36" s="21"/>
      <c r="N36" s="6" t="n">
        <f aca="false">+O36+P36+Q36</f>
        <v>247.3</v>
      </c>
      <c r="O36" s="21" t="n">
        <v>103</v>
      </c>
      <c r="P36" s="21"/>
      <c r="Q36" s="21" t="n">
        <v>144.3</v>
      </c>
      <c r="R36" s="6" t="n">
        <f aca="false">+S36+T36+U36</f>
        <v>263.9</v>
      </c>
      <c r="S36" s="21" t="n">
        <v>113.6</v>
      </c>
      <c r="T36" s="21"/>
      <c r="U36" s="21" t="n">
        <v>150.3</v>
      </c>
      <c r="V36" s="6" t="n">
        <f aca="false">+W36+X36+Y36</f>
        <v>241.1</v>
      </c>
      <c r="W36" s="21" t="n">
        <v>98.7</v>
      </c>
      <c r="X36" s="21"/>
      <c r="Y36" s="21" t="n">
        <v>142.4</v>
      </c>
      <c r="Z36" s="6" t="n">
        <f aca="false">+AA36+AB36+AC36</f>
        <v>367.8</v>
      </c>
      <c r="AA36" s="21" t="n">
        <v>249.7</v>
      </c>
      <c r="AB36" s="21"/>
      <c r="AC36" s="21" t="n">
        <v>118.1</v>
      </c>
      <c r="AD36" s="6"/>
      <c r="AE36" s="21"/>
      <c r="AF36" s="21"/>
      <c r="AG36" s="21"/>
      <c r="AH36" s="6"/>
      <c r="AI36" s="21"/>
      <c r="AJ36" s="21"/>
      <c r="AK36" s="21"/>
      <c r="AL36" s="6"/>
      <c r="AM36" s="21"/>
      <c r="AN36" s="21"/>
      <c r="AO36" s="21"/>
      <c r="AP36" s="6"/>
      <c r="AQ36" s="21"/>
      <c r="AR36" s="21"/>
      <c r="AS36" s="21"/>
      <c r="AT36" s="6"/>
      <c r="AU36" s="21"/>
      <c r="AV36" s="21"/>
      <c r="AW36" s="21"/>
      <c r="AX36" s="6"/>
      <c r="AY36" s="21"/>
      <c r="AZ36" s="21"/>
      <c r="BA36" s="21"/>
      <c r="BB36" s="6"/>
      <c r="BC36" s="21"/>
      <c r="BD36" s="21"/>
      <c r="BE36" s="21"/>
      <c r="BF36" s="6"/>
      <c r="BG36" s="21"/>
      <c r="BH36" s="21"/>
      <c r="BI36" s="21"/>
      <c r="BJ36" s="6"/>
      <c r="BK36" s="21"/>
      <c r="BL36" s="21"/>
      <c r="BM36" s="21"/>
      <c r="BN36" s="6" t="n">
        <f aca="false">+BO36+BP36+BQ36</f>
        <v>288.8</v>
      </c>
      <c r="BO36" s="21" t="n">
        <v>154.6</v>
      </c>
      <c r="BP36" s="21"/>
      <c r="BQ36" s="21" t="n">
        <v>134.2</v>
      </c>
      <c r="BR36" s="6" t="n">
        <f aca="false">+BS36+BT36+BU36</f>
        <v>381.8</v>
      </c>
      <c r="BS36" s="21" t="n">
        <v>236.2</v>
      </c>
      <c r="BT36" s="21"/>
      <c r="BU36" s="21" t="n">
        <v>145.6</v>
      </c>
      <c r="BV36" s="6"/>
      <c r="BW36" s="21"/>
      <c r="BX36" s="21"/>
      <c r="BY36" s="21"/>
      <c r="BZ36" s="6"/>
      <c r="CA36" s="21"/>
      <c r="CB36" s="21"/>
      <c r="CC36" s="21"/>
      <c r="CD36" s="6"/>
      <c r="CE36" s="21"/>
      <c r="CF36" s="21"/>
      <c r="CG36" s="21"/>
      <c r="CH36" s="6"/>
      <c r="CI36" s="21"/>
      <c r="CJ36" s="21"/>
      <c r="CK36" s="21"/>
      <c r="CL36" s="6" t="n">
        <f aca="false">+CM36+CN36+CO36</f>
        <v>182.6</v>
      </c>
      <c r="CM36" s="21" t="n">
        <v>138.8</v>
      </c>
      <c r="CN36" s="21"/>
      <c r="CO36" s="21" t="n">
        <v>43.8</v>
      </c>
      <c r="CP36" s="6" t="n">
        <f aca="false">+CQ36+CR36+CS36</f>
        <v>183.7</v>
      </c>
      <c r="CQ36" s="21" t="n">
        <v>129.9</v>
      </c>
      <c r="CR36" s="21"/>
      <c r="CS36" s="21" t="n">
        <v>53.8</v>
      </c>
      <c r="CT36" s="6"/>
      <c r="CU36" s="21"/>
      <c r="CV36" s="21"/>
      <c r="CW36" s="21"/>
      <c r="CX36" s="6"/>
      <c r="CY36" s="21"/>
      <c r="CZ36" s="21"/>
      <c r="DA36" s="21"/>
      <c r="DB36" s="6"/>
      <c r="DC36" s="21"/>
      <c r="DD36" s="21"/>
      <c r="DE36" s="21"/>
      <c r="DF36" s="6"/>
      <c r="DG36" s="21"/>
      <c r="DH36" s="21"/>
      <c r="DI36" s="21"/>
      <c r="DJ36" s="6" t="n">
        <f aca="false">+DK36+DL36+DM36</f>
        <v>95.7</v>
      </c>
      <c r="DK36" s="21" t="n">
        <v>95.7</v>
      </c>
      <c r="DL36" s="21"/>
      <c r="DM36" s="21"/>
      <c r="DN36" s="6" t="n">
        <f aca="false">+DO36+DP36+DQ36</f>
        <v>72.3</v>
      </c>
      <c r="DO36" s="21" t="n">
        <v>72.3</v>
      </c>
      <c r="DP36" s="21"/>
      <c r="DQ36" s="21"/>
      <c r="DR36" s="6" t="n">
        <f aca="false">+DS36+DT36+DU36</f>
        <v>201.5</v>
      </c>
      <c r="DS36" s="21" t="n">
        <v>130.5</v>
      </c>
      <c r="DT36" s="21" t="n">
        <v>10</v>
      </c>
      <c r="DU36" s="21" t="n">
        <v>61</v>
      </c>
      <c r="DV36" s="6" t="n">
        <f aca="false">+DW36+DX36+DY36</f>
        <v>285.8</v>
      </c>
      <c r="DW36" s="21" t="n">
        <v>134.6</v>
      </c>
      <c r="DX36" s="21" t="n">
        <v>69</v>
      </c>
      <c r="DY36" s="21" t="n">
        <v>82.2</v>
      </c>
      <c r="DZ36" s="6"/>
      <c r="EA36" s="21"/>
      <c r="EB36" s="21"/>
      <c r="EC36" s="21"/>
      <c r="ED36" s="6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6" t="n">
        <f aca="false">+EQ36+ER36+ES36</f>
        <v>209.3</v>
      </c>
      <c r="EQ36" s="21" t="n">
        <v>52.6</v>
      </c>
      <c r="ER36" s="21"/>
      <c r="ES36" s="21" t="n">
        <v>156.7</v>
      </c>
      <c r="ET36" s="6"/>
      <c r="EU36" s="21"/>
      <c r="EV36" s="21"/>
      <c r="EW36" s="21"/>
      <c r="EX36" s="6"/>
      <c r="EY36" s="21"/>
      <c r="EZ36" s="21"/>
      <c r="FA36" s="21"/>
      <c r="FB36" s="6"/>
      <c r="FC36" s="21"/>
      <c r="FD36" s="21"/>
      <c r="FE36" s="21"/>
      <c r="FF36" s="6"/>
      <c r="FG36" s="21"/>
      <c r="FH36" s="21"/>
      <c r="FI36" s="21"/>
      <c r="FJ36" s="6"/>
      <c r="FK36" s="21"/>
      <c r="FL36" s="21"/>
      <c r="FM36" s="21"/>
      <c r="FN36" s="6" t="n">
        <f aca="false">+FO36+FP36+FQ36</f>
        <v>89.6</v>
      </c>
      <c r="FO36" s="21"/>
      <c r="FP36" s="21" t="n">
        <v>89.6</v>
      </c>
      <c r="FQ36" s="21"/>
      <c r="FR36" s="6" t="n">
        <f aca="false">+FS36+FT36+FU36</f>
        <v>95.8</v>
      </c>
      <c r="FS36" s="21"/>
      <c r="FT36" s="21" t="n">
        <v>95.8</v>
      </c>
      <c r="FU36" s="21"/>
      <c r="FV36" s="6"/>
      <c r="FW36" s="21"/>
      <c r="FX36" s="21"/>
      <c r="FY36" s="21"/>
      <c r="FZ36" s="6"/>
      <c r="GA36" s="21"/>
      <c r="GB36" s="21"/>
      <c r="GC36" s="21"/>
      <c r="GD36" s="6"/>
      <c r="GE36" s="21"/>
      <c r="GF36" s="21"/>
      <c r="GG36" s="21"/>
      <c r="GH36" s="6"/>
      <c r="GI36" s="21"/>
      <c r="GJ36" s="21"/>
      <c r="GK36" s="21"/>
      <c r="GL36" s="6"/>
      <c r="GM36" s="21"/>
      <c r="GN36" s="21"/>
      <c r="GO36" s="21"/>
      <c r="GP36" s="6"/>
      <c r="GQ36" s="21"/>
      <c r="GR36" s="21"/>
      <c r="GS36" s="26"/>
      <c r="GT36" s="6"/>
      <c r="GU36" s="1"/>
      <c r="GV36" s="21"/>
      <c r="GW36" s="21"/>
      <c r="GX36" s="6"/>
      <c r="GY36" s="21"/>
      <c r="GZ36" s="21"/>
      <c r="HA36" s="21"/>
      <c r="HB36" s="6"/>
      <c r="HC36" s="21"/>
      <c r="HD36" s="21"/>
      <c r="HE36" s="21"/>
      <c r="HF36" s="6" t="n">
        <f aca="false">+HG36+HH36+HI36</f>
        <v>138.6</v>
      </c>
      <c r="HG36" s="1" t="n">
        <v>30.3</v>
      </c>
      <c r="HH36" s="1"/>
      <c r="HI36" s="5" t="n">
        <v>108.3</v>
      </c>
      <c r="HJ36" s="6"/>
      <c r="HK36" s="21"/>
      <c r="HL36" s="21"/>
      <c r="HM36" s="26"/>
    </row>
    <row r="37" customFormat="false" ht="12.75" hidden="false" customHeight="false" outlineLevel="0" collapsed="false">
      <c r="B37" s="18" t="n">
        <v>34</v>
      </c>
      <c r="C37" s="19" t="n">
        <v>45</v>
      </c>
      <c r="D37" s="19" t="s">
        <v>92</v>
      </c>
      <c r="E37" s="20" t="n">
        <f aca="false">+N37+R37+AT37+BF37+BJ37+BN37+BR37+BV37+GP37+CT37+CX37+DB37+DF37+DJ37+DN37+EX37+FB37+FF37+FJ37+HF37</f>
        <v>2875.3</v>
      </c>
      <c r="F37" s="6"/>
      <c r="G37" s="21"/>
      <c r="H37" s="21"/>
      <c r="I37" s="21"/>
      <c r="J37" s="6"/>
      <c r="K37" s="21"/>
      <c r="L37" s="21"/>
      <c r="M37" s="21"/>
      <c r="N37" s="6" t="n">
        <f aca="false">+O37+P37+Q37</f>
        <v>135</v>
      </c>
      <c r="O37" s="21"/>
      <c r="P37" s="21" t="n">
        <v>135</v>
      </c>
      <c r="Q37" s="21"/>
      <c r="R37" s="6" t="n">
        <f aca="false">+S37+T37+U37</f>
        <v>126.2</v>
      </c>
      <c r="S37" s="21"/>
      <c r="T37" s="21" t="n">
        <v>126.2</v>
      </c>
      <c r="U37" s="21"/>
      <c r="V37" s="6"/>
      <c r="W37" s="21"/>
      <c r="X37" s="21"/>
      <c r="Y37" s="21"/>
      <c r="Z37" s="6"/>
      <c r="AA37" s="21"/>
      <c r="AB37" s="21"/>
      <c r="AC37" s="21"/>
      <c r="AD37" s="6"/>
      <c r="AE37" s="21"/>
      <c r="AF37" s="21"/>
      <c r="AG37" s="21"/>
      <c r="AH37" s="6"/>
      <c r="AI37" s="21"/>
      <c r="AJ37" s="21"/>
      <c r="AK37" s="21"/>
      <c r="AL37" s="6"/>
      <c r="AM37" s="21"/>
      <c r="AN37" s="21"/>
      <c r="AO37" s="21"/>
      <c r="AP37" s="6" t="n">
        <f aca="false">+AQ37+AR37+AS37</f>
        <v>71.4</v>
      </c>
      <c r="AQ37" s="21"/>
      <c r="AR37" s="21" t="n">
        <v>71.4</v>
      </c>
      <c r="AS37" s="21"/>
      <c r="AT37" s="6" t="n">
        <f aca="false">+AU37+AV37+AW37</f>
        <v>89.1</v>
      </c>
      <c r="AU37" s="21"/>
      <c r="AV37" s="21" t="n">
        <v>89.1</v>
      </c>
      <c r="AW37" s="21"/>
      <c r="AX37" s="6"/>
      <c r="AY37" s="21"/>
      <c r="AZ37" s="21"/>
      <c r="BA37" s="21"/>
      <c r="BB37" s="6"/>
      <c r="BC37" s="21"/>
      <c r="BD37" s="21"/>
      <c r="BE37" s="21"/>
      <c r="BF37" s="6" t="n">
        <f aca="false">+BG37+BH37+BI37</f>
        <v>109.1</v>
      </c>
      <c r="BG37" s="21"/>
      <c r="BH37" s="21" t="n">
        <v>59.1</v>
      </c>
      <c r="BI37" s="21" t="n">
        <v>50</v>
      </c>
      <c r="BJ37" s="6" t="n">
        <f aca="false">+BK37+BL37+BM37</f>
        <v>115.6</v>
      </c>
      <c r="BK37" s="21"/>
      <c r="BL37" s="21" t="n">
        <v>68.6</v>
      </c>
      <c r="BM37" s="21" t="n">
        <v>47</v>
      </c>
      <c r="BN37" s="6" t="n">
        <f aca="false">+BO37+BP37+BQ37</f>
        <v>223.1</v>
      </c>
      <c r="BO37" s="21"/>
      <c r="BP37" s="21" t="n">
        <v>177</v>
      </c>
      <c r="BQ37" s="21" t="n">
        <v>46.1</v>
      </c>
      <c r="BR37" s="6" t="n">
        <f aca="false">+BS37+BT37+BU37</f>
        <v>211.7</v>
      </c>
      <c r="BS37" s="21"/>
      <c r="BT37" s="21" t="n">
        <v>161.9</v>
      </c>
      <c r="BU37" s="21" t="n">
        <v>49.8</v>
      </c>
      <c r="BV37" s="6" t="n">
        <f aca="false">+BW37+BX37+BY37</f>
        <v>80</v>
      </c>
      <c r="BW37" s="21"/>
      <c r="BX37" s="21" t="n">
        <v>80</v>
      </c>
      <c r="BY37" s="21"/>
      <c r="BZ37" s="6" t="n">
        <f aca="false">+CA37+CB37+CC37</f>
        <v>10</v>
      </c>
      <c r="CA37" s="21"/>
      <c r="CB37" s="21" t="n">
        <v>10</v>
      </c>
      <c r="CC37" s="21"/>
      <c r="CD37" s="6"/>
      <c r="CE37" s="21"/>
      <c r="CF37" s="21"/>
      <c r="CG37" s="21"/>
      <c r="CH37" s="6"/>
      <c r="CI37" s="21"/>
      <c r="CJ37" s="21"/>
      <c r="CK37" s="21"/>
      <c r="CL37" s="6"/>
      <c r="CM37" s="21"/>
      <c r="CN37" s="21"/>
      <c r="CO37" s="21"/>
      <c r="CP37" s="6"/>
      <c r="CQ37" s="21"/>
      <c r="CR37" s="21"/>
      <c r="CS37" s="21"/>
      <c r="CT37" s="6" t="n">
        <f aca="false">+CU37+CV37+CW37</f>
        <v>196.4</v>
      </c>
      <c r="CU37" s="21"/>
      <c r="CV37" s="21" t="n">
        <v>69.6</v>
      </c>
      <c r="CW37" s="21" t="n">
        <v>126.8</v>
      </c>
      <c r="CX37" s="6" t="n">
        <f aca="false">+CY37+CZ37+DA37</f>
        <v>166.8</v>
      </c>
      <c r="CY37" s="21"/>
      <c r="CZ37" s="21" t="n">
        <v>51.9</v>
      </c>
      <c r="DA37" s="21" t="n">
        <v>114.9</v>
      </c>
      <c r="DB37" s="6" t="n">
        <f aca="false">+DC37+DD37+DE37</f>
        <v>173.5</v>
      </c>
      <c r="DC37" s="21"/>
      <c r="DD37" s="21" t="n">
        <v>63</v>
      </c>
      <c r="DE37" s="21" t="n">
        <v>110.5</v>
      </c>
      <c r="DF37" s="6" t="n">
        <f aca="false">+DG37+DH37+DI37</f>
        <v>189.5</v>
      </c>
      <c r="DG37" s="21" t="n">
        <v>0</v>
      </c>
      <c r="DH37" s="21" t="n">
        <v>67.1</v>
      </c>
      <c r="DI37" s="21" t="n">
        <v>122.4</v>
      </c>
      <c r="DJ37" s="6" t="n">
        <f aca="false">+DK37+DL37+DM37</f>
        <v>149</v>
      </c>
      <c r="DK37" s="21"/>
      <c r="DL37" s="21" t="n">
        <v>149</v>
      </c>
      <c r="DM37" s="21"/>
      <c r="DN37" s="6" t="n">
        <f aca="false">+DO37+DP37+DQ37</f>
        <v>143.6</v>
      </c>
      <c r="DO37" s="6"/>
      <c r="DP37" s="21" t="n">
        <v>143.6</v>
      </c>
      <c r="DQ37" s="21"/>
      <c r="DR37" s="6"/>
      <c r="DS37" s="21"/>
      <c r="DT37" s="21"/>
      <c r="DU37" s="21"/>
      <c r="DV37" s="6"/>
      <c r="DW37" s="21"/>
      <c r="DX37" s="21"/>
      <c r="DY37" s="21"/>
      <c r="DZ37" s="6"/>
      <c r="EA37" s="21"/>
      <c r="EB37" s="21"/>
      <c r="EC37" s="21"/>
      <c r="ED37" s="6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6"/>
      <c r="EQ37" s="21"/>
      <c r="ER37" s="21"/>
      <c r="ES37" s="21"/>
      <c r="ET37" s="6"/>
      <c r="EU37" s="21"/>
      <c r="EV37" s="21"/>
      <c r="EW37" s="21"/>
      <c r="EX37" s="6" t="n">
        <f aca="false">+EY37+EZ37+FA37</f>
        <v>92.6</v>
      </c>
      <c r="EY37" s="21"/>
      <c r="EZ37" s="21" t="n">
        <v>92.6</v>
      </c>
      <c r="FA37" s="21"/>
      <c r="FB37" s="6" t="n">
        <f aca="false">+FC37+FD37+FE37</f>
        <v>125</v>
      </c>
      <c r="FC37" s="21"/>
      <c r="FD37" s="21" t="n">
        <v>125</v>
      </c>
      <c r="FE37" s="21"/>
      <c r="FF37" s="6" t="n">
        <f aca="false">+FG37+FH37+FI37</f>
        <v>149.9</v>
      </c>
      <c r="FG37" s="21"/>
      <c r="FH37" s="21" t="n">
        <v>99.9</v>
      </c>
      <c r="FI37" s="21" t="n">
        <v>50</v>
      </c>
      <c r="FJ37" s="6" t="n">
        <f aca="false">+FK37+FL37+FM37</f>
        <v>141.5</v>
      </c>
      <c r="FK37" s="21"/>
      <c r="FL37" s="21" t="n">
        <v>91.5</v>
      </c>
      <c r="FM37" s="21" t="n">
        <v>50</v>
      </c>
      <c r="FN37" s="21"/>
      <c r="FO37" s="21"/>
      <c r="FP37" s="21"/>
      <c r="FQ37" s="21"/>
      <c r="FR37" s="21"/>
      <c r="FS37" s="21"/>
      <c r="FT37" s="21"/>
      <c r="FU37" s="21"/>
      <c r="FV37" s="6"/>
      <c r="FW37" s="21"/>
      <c r="FX37" s="21"/>
      <c r="FY37" s="21"/>
      <c r="FZ37" s="6"/>
      <c r="GA37" s="21"/>
      <c r="GB37" s="21"/>
      <c r="GC37" s="21"/>
      <c r="GD37" s="6"/>
      <c r="GE37" s="21"/>
      <c r="GF37" s="21"/>
      <c r="GG37" s="21"/>
      <c r="GH37" s="6"/>
      <c r="GI37" s="21"/>
      <c r="GJ37" s="21"/>
      <c r="GK37" s="21"/>
      <c r="GL37" s="6"/>
      <c r="GM37" s="21"/>
      <c r="GN37" s="21"/>
      <c r="GO37" s="21"/>
      <c r="GP37" s="6" t="n">
        <f aca="false">+GQ37+GR37+GS37</f>
        <v>100.2</v>
      </c>
      <c r="GQ37" s="21"/>
      <c r="GR37" s="21" t="n">
        <v>100.2</v>
      </c>
      <c r="GS37" s="26"/>
      <c r="GT37" s="6"/>
      <c r="GU37" s="21"/>
      <c r="GV37" s="21"/>
      <c r="GW37" s="21"/>
      <c r="GX37" s="6"/>
      <c r="GY37" s="21"/>
      <c r="GZ37" s="21"/>
      <c r="HA37" s="21"/>
      <c r="HB37" s="6"/>
      <c r="HC37" s="21"/>
      <c r="HD37" s="21"/>
      <c r="HE37" s="21"/>
      <c r="HF37" s="6" t="n">
        <f aca="false">+HG37+HH37+HI37</f>
        <v>157.5</v>
      </c>
      <c r="HG37" s="21"/>
      <c r="HH37" s="21" t="n">
        <v>157.5</v>
      </c>
      <c r="HI37" s="21"/>
      <c r="HJ37" s="6"/>
      <c r="HK37" s="21"/>
      <c r="HL37" s="21"/>
      <c r="HM37" s="26"/>
    </row>
    <row r="38" customFormat="false" ht="12.75" hidden="false" customHeight="false" outlineLevel="0" collapsed="false">
      <c r="B38" s="18" t="n">
        <v>35</v>
      </c>
      <c r="C38" s="19" t="n">
        <v>31</v>
      </c>
      <c r="D38" s="19" t="s">
        <v>93</v>
      </c>
      <c r="E38" s="20" t="n">
        <f aca="false">+N38+GX38+AD38+AH38+AL38+AP38+AT38+BF38+BJ38+BN38+BR38+BV38+BZ38+CT38+CX38+DB38+DF38+FF38+EX38+FB38</f>
        <v>2421.1</v>
      </c>
      <c r="F38" s="6"/>
      <c r="G38" s="21"/>
      <c r="H38" s="21"/>
      <c r="I38" s="21"/>
      <c r="J38" s="6"/>
      <c r="K38" s="21"/>
      <c r="L38" s="21"/>
      <c r="M38" s="21"/>
      <c r="N38" s="6" t="n">
        <f aca="false">+O38+P38+Q38</f>
        <v>86.5</v>
      </c>
      <c r="O38" s="21"/>
      <c r="P38" s="21"/>
      <c r="Q38" s="21" t="n">
        <v>86.5</v>
      </c>
      <c r="R38" s="6" t="n">
        <f aca="false">+S38+T38+U38</f>
        <v>70.1</v>
      </c>
      <c r="S38" s="5"/>
      <c r="T38" s="5"/>
      <c r="U38" s="5" t="n">
        <v>70.1</v>
      </c>
      <c r="V38" s="6"/>
      <c r="W38" s="21"/>
      <c r="X38" s="21"/>
      <c r="Y38" s="21"/>
      <c r="Z38" s="6"/>
      <c r="AA38" s="21"/>
      <c r="AB38" s="21"/>
      <c r="AC38" s="21"/>
      <c r="AD38" s="6" t="n">
        <f aca="false">+AE38+AF38+AG38</f>
        <v>139.8</v>
      </c>
      <c r="AE38" s="21"/>
      <c r="AF38" s="21"/>
      <c r="AG38" s="21" t="n">
        <v>139.8</v>
      </c>
      <c r="AH38" s="6" t="n">
        <f aca="false">+AI38+AJ38+AK38</f>
        <v>147.2</v>
      </c>
      <c r="AI38" s="21"/>
      <c r="AJ38" s="21"/>
      <c r="AK38" s="21" t="n">
        <v>147.2</v>
      </c>
      <c r="AL38" s="6" t="n">
        <f aca="false">+AM38+AN38+AO38</f>
        <v>84.1</v>
      </c>
      <c r="AM38" s="21"/>
      <c r="AN38" s="21"/>
      <c r="AO38" s="21" t="n">
        <v>84.1</v>
      </c>
      <c r="AP38" s="6" t="n">
        <f aca="false">+AQ38+AR38+AS38</f>
        <v>85.9</v>
      </c>
      <c r="AQ38" s="21"/>
      <c r="AR38" s="21"/>
      <c r="AS38" s="21" t="n">
        <v>85.9</v>
      </c>
      <c r="AT38" s="6" t="n">
        <f aca="false">+AU38+AV38+AW38</f>
        <v>141.1</v>
      </c>
      <c r="AU38" s="21"/>
      <c r="AV38" s="21"/>
      <c r="AW38" s="21" t="n">
        <v>141.1</v>
      </c>
      <c r="AX38" s="6"/>
      <c r="AY38" s="21"/>
      <c r="AZ38" s="21"/>
      <c r="BA38" s="21"/>
      <c r="BB38" s="6"/>
      <c r="BC38" s="21"/>
      <c r="BD38" s="21"/>
      <c r="BE38" s="21"/>
      <c r="BF38" s="6" t="n">
        <f aca="false">+BG38+BH38+BI38</f>
        <v>168.8</v>
      </c>
      <c r="BG38" s="21"/>
      <c r="BH38" s="21" t="n">
        <v>79.7</v>
      </c>
      <c r="BI38" s="21" t="n">
        <v>89.1</v>
      </c>
      <c r="BJ38" s="6" t="n">
        <f aca="false">+BK38+BL38+BM38</f>
        <v>171.1</v>
      </c>
      <c r="BK38" s="21"/>
      <c r="BL38" s="21" t="n">
        <v>75.7</v>
      </c>
      <c r="BM38" s="21" t="n">
        <v>95.4</v>
      </c>
      <c r="BN38" s="6" t="n">
        <f aca="false">+BO38+BP38+BQ38</f>
        <v>77.6</v>
      </c>
      <c r="BO38" s="21"/>
      <c r="BP38" s="21"/>
      <c r="BQ38" s="21" t="n">
        <v>77.6</v>
      </c>
      <c r="BR38" s="6" t="n">
        <f aca="false">+BS38+BT38+BU38</f>
        <v>77.4</v>
      </c>
      <c r="BS38" s="21"/>
      <c r="BT38" s="21"/>
      <c r="BU38" s="21" t="n">
        <v>77.4</v>
      </c>
      <c r="BV38" s="6" t="n">
        <f aca="false">+BW38+BX38+BY38</f>
        <v>165.3</v>
      </c>
      <c r="BW38" s="21"/>
      <c r="BX38" s="21" t="n">
        <v>76.7</v>
      </c>
      <c r="BY38" s="21" t="n">
        <v>88.6</v>
      </c>
      <c r="BZ38" s="6" t="n">
        <f aca="false">+CA38+CB38+CC38</f>
        <v>169.2</v>
      </c>
      <c r="CA38" s="21"/>
      <c r="CB38" s="21" t="n">
        <v>80</v>
      </c>
      <c r="CC38" s="21" t="n">
        <v>89.2</v>
      </c>
      <c r="CD38" s="6"/>
      <c r="CE38" s="21"/>
      <c r="CF38" s="21"/>
      <c r="CG38" s="21"/>
      <c r="CH38" s="6"/>
      <c r="CI38" s="21"/>
      <c r="CJ38" s="21"/>
      <c r="CK38" s="21"/>
      <c r="CL38" s="6"/>
      <c r="CM38" s="21"/>
      <c r="CN38" s="21"/>
      <c r="CO38" s="21"/>
      <c r="CP38" s="6"/>
      <c r="CQ38" s="21"/>
      <c r="CR38" s="21"/>
      <c r="CS38" s="21"/>
      <c r="CT38" s="6" t="n">
        <f aca="false">+CU38+CV38+CW38</f>
        <v>78.2</v>
      </c>
      <c r="CU38" s="21"/>
      <c r="CV38" s="21" t="n">
        <v>68.2</v>
      </c>
      <c r="CW38" s="21" t="n">
        <v>10</v>
      </c>
      <c r="CX38" s="6" t="n">
        <f aca="false">+CY38+CZ38+DA38</f>
        <v>117.5</v>
      </c>
      <c r="CY38" s="21"/>
      <c r="CZ38" s="21" t="n">
        <v>49.4</v>
      </c>
      <c r="DA38" s="21" t="n">
        <v>68.1</v>
      </c>
      <c r="DB38" s="6" t="n">
        <f aca="false">+DC38+DD38+DE38</f>
        <v>132.1</v>
      </c>
      <c r="DC38" s="21"/>
      <c r="DD38" s="21" t="n">
        <v>75.8</v>
      </c>
      <c r="DE38" s="21" t="n">
        <v>56.3</v>
      </c>
      <c r="DF38" s="6" t="n">
        <f aca="false">+DG38+DH38+DI38</f>
        <v>133</v>
      </c>
      <c r="DG38" s="21"/>
      <c r="DH38" s="21" t="n">
        <v>63.3</v>
      </c>
      <c r="DI38" s="21" t="n">
        <v>69.7</v>
      </c>
      <c r="DJ38" s="6" t="n">
        <f aca="false">+DK38+DL38+DM38</f>
        <v>10</v>
      </c>
      <c r="DK38" s="21"/>
      <c r="DL38" s="21"/>
      <c r="DM38" s="21" t="n">
        <v>10</v>
      </c>
      <c r="DN38" s="6" t="n">
        <f aca="false">+DO38+DP38+DQ38</f>
        <v>10</v>
      </c>
      <c r="DO38" s="21"/>
      <c r="DP38" s="21"/>
      <c r="DQ38" s="21" t="n">
        <v>10</v>
      </c>
      <c r="DR38" s="6"/>
      <c r="DS38" s="21"/>
      <c r="DT38" s="21"/>
      <c r="DU38" s="21"/>
      <c r="DV38" s="6"/>
      <c r="DW38" s="21"/>
      <c r="DX38" s="21"/>
      <c r="DY38" s="21"/>
      <c r="DZ38" s="6"/>
      <c r="EA38" s="21"/>
      <c r="EB38" s="21"/>
      <c r="EC38" s="21"/>
      <c r="ED38" s="6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6" t="n">
        <f aca="false">+EQ38+ER38+ES38</f>
        <v>62</v>
      </c>
      <c r="EQ38" s="21"/>
      <c r="ER38" s="21"/>
      <c r="ES38" s="21" t="n">
        <v>62</v>
      </c>
      <c r="ET38" s="6"/>
      <c r="EU38" s="21"/>
      <c r="EV38" s="21"/>
      <c r="EW38" s="21"/>
      <c r="EX38" s="6" t="n">
        <f aca="false">+EY38+EZ38+FA38</f>
        <v>72.9</v>
      </c>
      <c r="EY38" s="21"/>
      <c r="EZ38" s="21"/>
      <c r="FA38" s="21" t="n">
        <v>72.9</v>
      </c>
      <c r="FB38" s="6" t="n">
        <f aca="false">+FC38+FD38+FE38</f>
        <v>90.5</v>
      </c>
      <c r="FC38" s="21"/>
      <c r="FD38" s="21"/>
      <c r="FE38" s="21" t="n">
        <v>90.5</v>
      </c>
      <c r="FF38" s="6" t="n">
        <f aca="false">+FG38+FH38+FI38</f>
        <v>91</v>
      </c>
      <c r="FG38" s="21"/>
      <c r="FH38" s="21"/>
      <c r="FI38" s="21" t="n">
        <v>91</v>
      </c>
      <c r="FJ38" s="6" t="n">
        <f aca="false">+FK38+FL38+FM38</f>
        <v>70.1</v>
      </c>
      <c r="FK38" s="21"/>
      <c r="FL38" s="21"/>
      <c r="FM38" s="21" t="n">
        <v>70.1</v>
      </c>
      <c r="FN38" s="21"/>
      <c r="FO38" s="21"/>
      <c r="FP38" s="21"/>
      <c r="FQ38" s="21"/>
      <c r="FR38" s="21"/>
      <c r="FS38" s="21"/>
      <c r="FT38" s="21"/>
      <c r="FU38" s="21"/>
      <c r="FV38" s="6"/>
      <c r="FW38" s="21"/>
      <c r="FX38" s="21"/>
      <c r="FY38" s="21"/>
      <c r="FZ38" s="6"/>
      <c r="GA38" s="21"/>
      <c r="GB38" s="21"/>
      <c r="GC38" s="21"/>
      <c r="GD38" s="6"/>
      <c r="GE38" s="21"/>
      <c r="GF38" s="21"/>
      <c r="GG38" s="21"/>
      <c r="GH38" s="6"/>
      <c r="GI38" s="21"/>
      <c r="GJ38" s="21"/>
      <c r="GK38" s="21"/>
      <c r="GL38" s="6" t="n">
        <f aca="false">+GM38+GN38+GO38</f>
        <v>65.8</v>
      </c>
      <c r="GM38" s="21"/>
      <c r="GN38" s="21"/>
      <c r="GO38" s="21" t="n">
        <v>65.8</v>
      </c>
      <c r="GP38" s="6" t="n">
        <f aca="false">+GQ38+GR38+GS38</f>
        <v>78.8</v>
      </c>
      <c r="GQ38" s="21"/>
      <c r="GR38" s="21"/>
      <c r="GS38" s="26" t="n">
        <v>78.8</v>
      </c>
      <c r="GT38" s="6"/>
      <c r="GU38" s="21"/>
      <c r="GV38" s="21"/>
      <c r="GW38" s="21"/>
      <c r="GX38" s="6" t="n">
        <f aca="false">+GY38+GZ38+HA38</f>
        <v>191.9</v>
      </c>
      <c r="GY38" s="21"/>
      <c r="GZ38" s="21"/>
      <c r="HA38" s="21" t="n">
        <v>191.9</v>
      </c>
      <c r="HB38" s="6" t="n">
        <f aca="false">+HC38+HD38+HE38</f>
        <v>88.9</v>
      </c>
      <c r="HC38" s="21"/>
      <c r="HD38" s="21"/>
      <c r="HE38" s="21" t="n">
        <v>88.9</v>
      </c>
      <c r="HF38" s="6"/>
      <c r="HG38" s="21"/>
      <c r="HH38" s="21"/>
      <c r="HI38" s="21"/>
      <c r="HJ38" s="6"/>
      <c r="HK38" s="21"/>
      <c r="HL38" s="21"/>
      <c r="HM38" s="26"/>
    </row>
    <row r="39" customFormat="false" ht="12.75" hidden="false" customHeight="false" outlineLevel="0" collapsed="false">
      <c r="B39" s="18" t="n">
        <v>36</v>
      </c>
      <c r="C39" s="19" t="n">
        <v>32</v>
      </c>
      <c r="D39" s="19" t="s">
        <v>94</v>
      </c>
      <c r="E39" s="20" t="n">
        <f aca="false">+F39+J39+N39+R39+AP39+AT39+BF39+BJ39+DZ39+BV39+BZ39+GL39+FN39+CT39+CX39+DB39+DF39+DJ39+DN39+FR39</f>
        <v>2418.1</v>
      </c>
      <c r="F39" s="6" t="n">
        <f aca="false">+G39+H39+I39</f>
        <v>142.4</v>
      </c>
      <c r="G39" s="21"/>
      <c r="H39" s="21" t="n">
        <v>78.3</v>
      </c>
      <c r="I39" s="21" t="n">
        <v>64.1</v>
      </c>
      <c r="J39" s="6" t="n">
        <f aca="false">+K39+L39+M39</f>
        <v>150.1</v>
      </c>
      <c r="K39" s="21"/>
      <c r="L39" s="21" t="n">
        <v>86.9</v>
      </c>
      <c r="M39" s="21" t="n">
        <v>63.2</v>
      </c>
      <c r="N39" s="6" t="n">
        <f aca="false">+O39+P39+Q39</f>
        <v>131.5</v>
      </c>
      <c r="O39" s="21"/>
      <c r="P39" s="21" t="n">
        <v>61.4</v>
      </c>
      <c r="Q39" s="21" t="n">
        <v>70.1</v>
      </c>
      <c r="R39" s="6" t="n">
        <f aca="false">+S39+T39+U39</f>
        <v>153.8</v>
      </c>
      <c r="S39" s="21"/>
      <c r="T39" s="21" t="n">
        <v>78.1</v>
      </c>
      <c r="U39" s="21" t="n">
        <v>75.7</v>
      </c>
      <c r="V39" s="6"/>
      <c r="W39" s="21"/>
      <c r="X39" s="21"/>
      <c r="Y39" s="21"/>
      <c r="Z39" s="6"/>
      <c r="AA39" s="21"/>
      <c r="AB39" s="21"/>
      <c r="AC39" s="21"/>
      <c r="AD39" s="6"/>
      <c r="AE39" s="23"/>
      <c r="AF39" s="23"/>
      <c r="AG39" s="23"/>
      <c r="AH39" s="6"/>
      <c r="AI39" s="21"/>
      <c r="AJ39" s="21"/>
      <c r="AK39" s="21"/>
      <c r="AL39" s="6"/>
      <c r="AM39" s="21"/>
      <c r="AN39" s="21"/>
      <c r="AO39" s="21" t="n">
        <v>172.2</v>
      </c>
      <c r="AP39" s="6" t="n">
        <f aca="false">+AQ39+AR39+AS39</f>
        <v>66.3</v>
      </c>
      <c r="AQ39" s="21"/>
      <c r="AR39" s="21"/>
      <c r="AS39" s="21" t="n">
        <v>66.3</v>
      </c>
      <c r="AT39" s="6" t="n">
        <f aca="false">+AU39+AV39+AW39</f>
        <v>142.3</v>
      </c>
      <c r="AU39" s="21"/>
      <c r="AV39" s="21"/>
      <c r="AW39" s="21" t="n">
        <v>142.3</v>
      </c>
      <c r="AX39" s="6"/>
      <c r="AY39" s="21"/>
      <c r="AZ39" s="21"/>
      <c r="BA39" s="21"/>
      <c r="BB39" s="6"/>
      <c r="BC39" s="21"/>
      <c r="BD39" s="21"/>
      <c r="BE39" s="21"/>
      <c r="BF39" s="6" t="n">
        <f aca="false">+BG39+BH39+BI39</f>
        <v>96.4</v>
      </c>
      <c r="BG39" s="21"/>
      <c r="BH39" s="21"/>
      <c r="BI39" s="21" t="n">
        <v>96.4</v>
      </c>
      <c r="BJ39" s="6" t="n">
        <f aca="false">+BK39+BL39+BM39</f>
        <v>137.5</v>
      </c>
      <c r="BK39" s="21"/>
      <c r="BL39" s="21"/>
      <c r="BM39" s="21" t="n">
        <v>137.5</v>
      </c>
      <c r="BN39" s="6" t="n">
        <f aca="false">+BO39+BP39+BQ39</f>
        <v>46</v>
      </c>
      <c r="BO39" s="21"/>
      <c r="BP39" s="21"/>
      <c r="BQ39" s="21" t="n">
        <v>46</v>
      </c>
      <c r="BR39" s="6" t="n">
        <f aca="false">+BS39+BT39+BU39</f>
        <v>27.6</v>
      </c>
      <c r="BS39" s="21"/>
      <c r="BT39" s="21"/>
      <c r="BU39" s="21" t="n">
        <v>27.6</v>
      </c>
      <c r="BV39" s="6" t="n">
        <f aca="false">+BW39+BX39+BY39</f>
        <v>122.6</v>
      </c>
      <c r="BW39" s="21"/>
      <c r="BX39" s="21"/>
      <c r="BY39" s="21" t="n">
        <v>122.6</v>
      </c>
      <c r="BZ39" s="6" t="n">
        <f aca="false">+CA39+CB39+CC39</f>
        <v>76.7</v>
      </c>
      <c r="CA39" s="21"/>
      <c r="CB39" s="21"/>
      <c r="CC39" s="21" t="n">
        <v>76.7</v>
      </c>
      <c r="CD39" s="6"/>
      <c r="CE39" s="21"/>
      <c r="CF39" s="21"/>
      <c r="CG39" s="21"/>
      <c r="CH39" s="6"/>
      <c r="CI39" s="21"/>
      <c r="CJ39" s="21"/>
      <c r="CK39" s="21"/>
      <c r="CL39" s="6" t="n">
        <f aca="false">+CM39+CN39+CO39</f>
        <v>50</v>
      </c>
      <c r="CM39" s="21"/>
      <c r="CN39" s="21"/>
      <c r="CO39" s="21" t="n">
        <v>50</v>
      </c>
      <c r="CP39" s="6" t="n">
        <f aca="false">+CQ39+CR39+CS39</f>
        <v>47.1</v>
      </c>
      <c r="CQ39" s="21"/>
      <c r="CR39" s="21"/>
      <c r="CS39" s="21" t="n">
        <v>47.1</v>
      </c>
      <c r="CT39" s="6" t="n">
        <f aca="false">+CU39+CV39+CW39</f>
        <v>118.8</v>
      </c>
      <c r="CU39" s="21"/>
      <c r="CV39" s="21"/>
      <c r="CW39" s="21" t="n">
        <v>118.8</v>
      </c>
      <c r="CX39" s="6" t="n">
        <f aca="false">+CY39+CZ39+DA39</f>
        <v>108</v>
      </c>
      <c r="CY39" s="21"/>
      <c r="CZ39" s="21"/>
      <c r="DA39" s="21" t="n">
        <v>108</v>
      </c>
      <c r="DB39" s="6" t="n">
        <f aca="false">+DC39+DD39+DE39</f>
        <v>114.4</v>
      </c>
      <c r="DC39" s="21"/>
      <c r="DD39" s="21"/>
      <c r="DE39" s="21" t="n">
        <v>114.4</v>
      </c>
      <c r="DF39" s="6" t="n">
        <f aca="false">+DG39+DH39+DI39</f>
        <v>101.1</v>
      </c>
      <c r="DG39" s="21"/>
      <c r="DH39" s="21"/>
      <c r="DI39" s="21" t="n">
        <v>101.1</v>
      </c>
      <c r="DJ39" s="6" t="n">
        <f aca="false">+DK39+DL39+DM39</f>
        <v>154.1</v>
      </c>
      <c r="DK39" s="21"/>
      <c r="DL39" s="21"/>
      <c r="DM39" s="21" t="n">
        <v>154.1</v>
      </c>
      <c r="DN39" s="6" t="n">
        <f aca="false">+DO39+DP39+DQ39</f>
        <v>177.3</v>
      </c>
      <c r="DO39" s="21"/>
      <c r="DP39" s="21"/>
      <c r="DQ39" s="21" t="n">
        <v>177.3</v>
      </c>
      <c r="DR39" s="6" t="n">
        <f aca="false">+DS39+DT39+DU39</f>
        <v>50</v>
      </c>
      <c r="DS39" s="21"/>
      <c r="DT39" s="21"/>
      <c r="DU39" s="21" t="n">
        <v>50</v>
      </c>
      <c r="DV39" s="6" t="n">
        <f aca="false">+DW39+DX39+DY39</f>
        <v>42.3</v>
      </c>
      <c r="DW39" s="21"/>
      <c r="DX39" s="21"/>
      <c r="DY39" s="21" t="n">
        <v>42.3</v>
      </c>
      <c r="DZ39" s="6" t="n">
        <f aca="false">+EA39+EB39+EC39</f>
        <v>133.9</v>
      </c>
      <c r="EA39" s="21"/>
      <c r="EB39" s="21"/>
      <c r="EC39" s="21" t="n">
        <v>133.9</v>
      </c>
      <c r="ED39" s="6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6" t="n">
        <f aca="false">+EQ39+ER39+ES39</f>
        <v>36.6</v>
      </c>
      <c r="EQ39" s="21"/>
      <c r="ER39" s="21"/>
      <c r="ES39" s="21" t="n">
        <v>36.6</v>
      </c>
      <c r="ET39" s="6"/>
      <c r="EU39" s="21"/>
      <c r="EV39" s="21"/>
      <c r="EW39" s="21"/>
      <c r="EX39" s="6"/>
      <c r="EY39" s="21"/>
      <c r="EZ39" s="21"/>
      <c r="FA39" s="21"/>
      <c r="FB39" s="6"/>
      <c r="FC39" s="21"/>
      <c r="FD39" s="21"/>
      <c r="FE39" s="21"/>
      <c r="FF39" s="6"/>
      <c r="FG39" s="21"/>
      <c r="FH39" s="21"/>
      <c r="FI39" s="21"/>
      <c r="FJ39" s="6"/>
      <c r="FK39" s="21"/>
      <c r="FL39" s="21"/>
      <c r="FM39" s="21"/>
      <c r="FN39" s="6" t="n">
        <f aca="false">+FO39+FP39+FQ39</f>
        <v>97.1</v>
      </c>
      <c r="FO39" s="21"/>
      <c r="FP39" s="21" t="n">
        <v>97.1</v>
      </c>
      <c r="FQ39" s="21"/>
      <c r="FR39" s="6" t="n">
        <f aca="false">+FS39+FT39+FU39</f>
        <v>76.8</v>
      </c>
      <c r="FS39" s="21"/>
      <c r="FT39" s="21" t="n">
        <v>76.8</v>
      </c>
      <c r="FU39" s="21"/>
      <c r="FV39" s="6"/>
      <c r="FW39" s="21"/>
      <c r="FX39" s="21"/>
      <c r="FY39" s="21"/>
      <c r="FZ39" s="6"/>
      <c r="GA39" s="21"/>
      <c r="GB39" s="21"/>
      <c r="GC39" s="21"/>
      <c r="GD39" s="6"/>
      <c r="GE39" s="21"/>
      <c r="GF39" s="21"/>
      <c r="GG39" s="21"/>
      <c r="GH39" s="6"/>
      <c r="GI39" s="21"/>
      <c r="GJ39" s="21"/>
      <c r="GK39" s="21"/>
      <c r="GL39" s="6" t="n">
        <f aca="false">+GM39+GN39+GO39</f>
        <v>117</v>
      </c>
      <c r="GM39" s="21"/>
      <c r="GN39" s="21"/>
      <c r="GO39" s="21" t="n">
        <v>117</v>
      </c>
      <c r="GP39" s="6"/>
      <c r="GQ39" s="21"/>
      <c r="GR39" s="21"/>
      <c r="GS39" s="26"/>
      <c r="GT39" s="6"/>
      <c r="GU39" s="21"/>
      <c r="GV39" s="21"/>
      <c r="GW39" s="21"/>
      <c r="GX39" s="6"/>
      <c r="GY39" s="21"/>
      <c r="GZ39" s="21"/>
      <c r="HA39" s="21"/>
      <c r="HB39" s="6" t="n">
        <f aca="false">+HC39+HD39+HE39</f>
        <v>61.7</v>
      </c>
      <c r="HC39" s="21"/>
      <c r="HD39" s="21"/>
      <c r="HE39" s="21" t="n">
        <v>61.7</v>
      </c>
      <c r="HF39" s="6" t="n">
        <f aca="false">+HG39+HH39+HI39</f>
        <v>36.1</v>
      </c>
      <c r="HG39" s="21"/>
      <c r="HH39" s="21"/>
      <c r="HI39" s="21" t="n">
        <v>36.1</v>
      </c>
      <c r="HJ39" s="6"/>
      <c r="HK39" s="21"/>
      <c r="HL39" s="21"/>
      <c r="HM39" s="26"/>
    </row>
    <row r="40" customFormat="false" ht="12.75" hidden="false" customHeight="false" outlineLevel="0" collapsed="false">
      <c r="B40" s="18" t="n">
        <v>37</v>
      </c>
      <c r="C40" s="30" t="s">
        <v>81</v>
      </c>
      <c r="D40" s="19" t="s">
        <v>95</v>
      </c>
      <c r="E40" s="20" t="n">
        <f aca="false">+BV40+BZ40+CD40+CH40+EH40+EL40+GD40+GH40+GT40</f>
        <v>2414</v>
      </c>
      <c r="F40" s="6"/>
      <c r="G40" s="21"/>
      <c r="H40" s="21"/>
      <c r="I40" s="21"/>
      <c r="J40" s="6"/>
      <c r="K40" s="21"/>
      <c r="L40" s="21"/>
      <c r="M40" s="21"/>
      <c r="N40" s="6"/>
      <c r="O40" s="21"/>
      <c r="P40" s="21"/>
      <c r="Q40" s="21"/>
      <c r="R40" s="6"/>
      <c r="S40" s="21"/>
      <c r="T40" s="21"/>
      <c r="U40" s="21"/>
      <c r="V40" s="6"/>
      <c r="W40" s="21"/>
      <c r="X40" s="21"/>
      <c r="Y40" s="21"/>
      <c r="Z40" s="6"/>
      <c r="AA40" s="21"/>
      <c r="AB40" s="21"/>
      <c r="AC40" s="21"/>
      <c r="AD40" s="6"/>
      <c r="AE40" s="21"/>
      <c r="AF40" s="21"/>
      <c r="AG40" s="21"/>
      <c r="AH40" s="6"/>
      <c r="AI40" s="21"/>
      <c r="AJ40" s="21"/>
      <c r="AK40" s="21"/>
      <c r="AL40" s="6"/>
      <c r="AM40" s="21"/>
      <c r="AN40" s="21"/>
      <c r="AO40" s="21"/>
      <c r="AP40" s="3"/>
      <c r="AQ40" s="5"/>
      <c r="AR40" s="5"/>
      <c r="AS40" s="5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6"/>
      <c r="BG40" s="5"/>
      <c r="BH40" s="5"/>
      <c r="BI40" s="5"/>
      <c r="BJ40" s="6"/>
      <c r="BK40" s="5"/>
      <c r="BL40" s="5"/>
      <c r="BM40" s="5"/>
      <c r="BN40" s="3"/>
      <c r="BO40" s="3"/>
      <c r="BP40" s="3"/>
      <c r="BQ40" s="3"/>
      <c r="BR40" s="3"/>
      <c r="BS40" s="3"/>
      <c r="BT40" s="3"/>
      <c r="BU40" s="3"/>
      <c r="BV40" s="6" t="n">
        <f aca="false">+BW40+BX40+BY40</f>
        <v>29.9</v>
      </c>
      <c r="BW40" s="21"/>
      <c r="BX40" s="21" t="n">
        <v>29.9</v>
      </c>
      <c r="BY40" s="21"/>
      <c r="BZ40" s="6" t="n">
        <f aca="false">+CA40+CB40+CC40</f>
        <v>29</v>
      </c>
      <c r="CA40" s="3"/>
      <c r="CB40" s="3" t="n">
        <v>29</v>
      </c>
      <c r="CC40" s="3"/>
      <c r="CD40" s="6" t="n">
        <f aca="false">+CE40+CF40+CG40</f>
        <v>375</v>
      </c>
      <c r="CE40" s="5" t="n">
        <v>89.5</v>
      </c>
      <c r="CF40" s="5" t="n">
        <v>196.6</v>
      </c>
      <c r="CG40" s="5" t="n">
        <v>88.9</v>
      </c>
      <c r="CH40" s="6" t="n">
        <f aca="false">+CI40+CJ40+CK40</f>
        <v>426.5</v>
      </c>
      <c r="CI40" s="5" t="n">
        <v>100</v>
      </c>
      <c r="CJ40" s="33" t="n">
        <v>240.6</v>
      </c>
      <c r="CK40" s="5" t="n">
        <v>85.9</v>
      </c>
      <c r="CL40" s="6"/>
      <c r="CM40" s="21"/>
      <c r="CN40" s="21"/>
      <c r="CO40" s="21"/>
      <c r="CP40" s="6"/>
      <c r="CQ40" s="21"/>
      <c r="CR40" s="21"/>
      <c r="CS40" s="21"/>
      <c r="CT40" s="6"/>
      <c r="CU40" s="21"/>
      <c r="CV40" s="21"/>
      <c r="CW40" s="21"/>
      <c r="CX40" s="6"/>
      <c r="CY40" s="21"/>
      <c r="CZ40" s="21"/>
      <c r="DA40" s="21"/>
      <c r="DB40" s="6"/>
      <c r="DC40" s="21"/>
      <c r="DD40" s="21"/>
      <c r="DE40" s="21"/>
      <c r="DF40" s="6"/>
      <c r="DG40" s="21"/>
      <c r="DH40" s="21"/>
      <c r="DI40" s="21"/>
      <c r="DJ40" s="6"/>
      <c r="DK40" s="21"/>
      <c r="DL40" s="21"/>
      <c r="DM40" s="21"/>
      <c r="DN40" s="6"/>
      <c r="DO40" s="21"/>
      <c r="DP40" s="21"/>
      <c r="DQ40" s="21"/>
      <c r="DR40" s="6"/>
      <c r="DS40" s="21"/>
      <c r="DT40" s="21"/>
      <c r="DU40" s="21"/>
      <c r="DV40" s="6"/>
      <c r="DW40" s="21"/>
      <c r="DX40" s="21"/>
      <c r="DY40" s="21"/>
      <c r="DZ40" s="6"/>
      <c r="EA40" s="21"/>
      <c r="EB40" s="21"/>
      <c r="EC40" s="21"/>
      <c r="ED40" s="6"/>
      <c r="EE40" s="21"/>
      <c r="EF40" s="21"/>
      <c r="EG40" s="21"/>
      <c r="EH40" s="6" t="n">
        <f aca="false">+EI40+EJ40+EK40</f>
        <v>288.5</v>
      </c>
      <c r="EI40" s="21" t="n">
        <v>52.8</v>
      </c>
      <c r="EJ40" s="21" t="n">
        <v>141.7</v>
      </c>
      <c r="EK40" s="21" t="n">
        <v>94</v>
      </c>
      <c r="EL40" s="6" t="n">
        <f aca="false">+EM40+EN40+EO40</f>
        <v>248.7</v>
      </c>
      <c r="EM40" s="21" t="n">
        <v>84.8</v>
      </c>
      <c r="EN40" s="21" t="n">
        <v>70.2</v>
      </c>
      <c r="EO40" s="21" t="n">
        <v>93.7</v>
      </c>
      <c r="EP40" s="6"/>
      <c r="EQ40" s="21"/>
      <c r="ER40" s="21"/>
      <c r="ES40" s="21"/>
      <c r="ET40" s="6"/>
      <c r="EU40" s="21"/>
      <c r="EV40" s="21"/>
      <c r="EW40" s="21"/>
      <c r="EX40" s="6"/>
      <c r="EY40" s="21"/>
      <c r="EZ40" s="21"/>
      <c r="FA40" s="21"/>
      <c r="FB40" s="6"/>
      <c r="FC40" s="21"/>
      <c r="FD40" s="21"/>
      <c r="FE40" s="21"/>
      <c r="FF40" s="6"/>
      <c r="FG40" s="21"/>
      <c r="FH40" s="21"/>
      <c r="FI40" s="21"/>
      <c r="FJ40" s="6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6"/>
      <c r="FW40" s="21"/>
      <c r="FX40" s="21"/>
      <c r="FY40" s="21"/>
      <c r="FZ40" s="6"/>
      <c r="GA40" s="21"/>
      <c r="GB40" s="21"/>
      <c r="GC40" s="21"/>
      <c r="GD40" s="6" t="n">
        <f aca="false">+GE40+GF40+GG40</f>
        <v>395.9</v>
      </c>
      <c r="GE40" s="21" t="n">
        <v>86.3</v>
      </c>
      <c r="GF40" s="21" t="n">
        <v>157.6</v>
      </c>
      <c r="GG40" s="21" t="n">
        <v>152</v>
      </c>
      <c r="GH40" s="6" t="n">
        <f aca="false">+GI40+GJ40+GK40</f>
        <v>291.8</v>
      </c>
      <c r="GI40" s="21" t="n">
        <v>97.4</v>
      </c>
      <c r="GJ40" s="21" t="n">
        <v>94.4</v>
      </c>
      <c r="GK40" s="21" t="n">
        <v>100</v>
      </c>
      <c r="GL40" s="6"/>
      <c r="GM40" s="21"/>
      <c r="GN40" s="21"/>
      <c r="GO40" s="21"/>
      <c r="GP40" s="6"/>
      <c r="GQ40" s="21"/>
      <c r="GR40" s="21"/>
      <c r="GS40" s="26"/>
      <c r="GT40" s="6" t="n">
        <f aca="false">+GU40+GV40+GW40</f>
        <v>328.7</v>
      </c>
      <c r="GU40" s="21" t="n">
        <v>100</v>
      </c>
      <c r="GV40" s="21" t="n">
        <f aca="false">61.5+79.5</f>
        <v>141</v>
      </c>
      <c r="GW40" s="21" t="n">
        <v>87.7</v>
      </c>
      <c r="GX40" s="6"/>
      <c r="GY40" s="21"/>
      <c r="GZ40" s="21"/>
      <c r="HA40" s="21"/>
      <c r="HB40" s="6"/>
      <c r="HC40" s="21"/>
      <c r="HD40" s="21"/>
      <c r="HE40" s="21"/>
      <c r="HF40" s="6"/>
      <c r="HG40" s="21"/>
      <c r="HH40" s="21"/>
      <c r="HI40" s="21"/>
      <c r="HJ40" s="6"/>
      <c r="HK40" s="21"/>
      <c r="HL40" s="21"/>
      <c r="HM40" s="26"/>
    </row>
    <row r="41" customFormat="false" ht="12.75" hidden="false" customHeight="false" outlineLevel="0" collapsed="false">
      <c r="B41" s="18" t="n">
        <v>38</v>
      </c>
      <c r="C41" s="19" t="n">
        <v>37</v>
      </c>
      <c r="D41" s="19" t="s">
        <v>96</v>
      </c>
      <c r="E41" s="20" t="n">
        <f aca="false">+F41+J41+R41+AP41+AT41+BF41+BV41+BZ41+CT41+CX41+DJ41+DN41+DZ41+FF41+FJ41+FV41+FZ41+GL41+GP41+HB41</f>
        <v>2369.9</v>
      </c>
      <c r="F41" s="6" t="n">
        <f aca="false">+G41+H41+I41</f>
        <v>154.5</v>
      </c>
      <c r="G41" s="21"/>
      <c r="H41" s="21" t="n">
        <v>42.3</v>
      </c>
      <c r="I41" s="21" t="n">
        <v>112.2</v>
      </c>
      <c r="J41" s="6" t="n">
        <f aca="false">+K41+L41+M41</f>
        <v>150.1</v>
      </c>
      <c r="K41" s="21"/>
      <c r="L41" s="21" t="n">
        <v>45.1</v>
      </c>
      <c r="M41" s="21" t="n">
        <v>105</v>
      </c>
      <c r="N41" s="6"/>
      <c r="O41" s="21"/>
      <c r="P41" s="21"/>
      <c r="Q41" s="21"/>
      <c r="R41" s="6" t="n">
        <f aca="false">+S41+T41+U41</f>
        <v>46.1</v>
      </c>
      <c r="S41" s="21"/>
      <c r="T41" s="21"/>
      <c r="U41" s="21" t="n">
        <v>46.1</v>
      </c>
      <c r="V41" s="6"/>
      <c r="W41" s="21"/>
      <c r="X41" s="21"/>
      <c r="Y41" s="21"/>
      <c r="Z41" s="6"/>
      <c r="AA41" s="21"/>
      <c r="AB41" s="21"/>
      <c r="AC41" s="21"/>
      <c r="AD41" s="6"/>
      <c r="AE41" s="21"/>
      <c r="AF41" s="21"/>
      <c r="AG41" s="21"/>
      <c r="AH41" s="6"/>
      <c r="AI41" s="21"/>
      <c r="AJ41" s="21"/>
      <c r="AK41" s="21"/>
      <c r="AL41" s="6"/>
      <c r="AM41" s="21"/>
      <c r="AN41" s="21"/>
      <c r="AO41" s="21" t="n">
        <v>41</v>
      </c>
      <c r="AP41" s="6" t="n">
        <f aca="false">+AQ41+AR41+AS41</f>
        <v>163.3</v>
      </c>
      <c r="AQ41" s="5"/>
      <c r="AR41" s="5" t="n">
        <v>49.9</v>
      </c>
      <c r="AS41" s="5" t="n">
        <v>113.4</v>
      </c>
      <c r="AT41" s="6" t="n">
        <f aca="false">+AU41+AV41+AW41</f>
        <v>43.3</v>
      </c>
      <c r="AU41" s="5"/>
      <c r="AV41" s="5"/>
      <c r="AW41" s="5" t="n">
        <v>43.3</v>
      </c>
      <c r="AX41" s="6"/>
      <c r="AY41" s="21"/>
      <c r="AZ41" s="21"/>
      <c r="BA41" s="21"/>
      <c r="BB41" s="6"/>
      <c r="BC41" s="21"/>
      <c r="BD41" s="5"/>
      <c r="BE41" s="5"/>
      <c r="BF41" s="6" t="n">
        <f aca="false">+BG41+BH41+BI41</f>
        <v>87.5</v>
      </c>
      <c r="BG41" s="5"/>
      <c r="BH41" s="5" t="n">
        <v>41</v>
      </c>
      <c r="BI41" s="5" t="n">
        <v>46.5</v>
      </c>
      <c r="BJ41" s="6"/>
      <c r="BK41" s="5"/>
      <c r="BL41" s="5"/>
      <c r="BM41" s="5"/>
      <c r="BN41" s="6"/>
      <c r="BO41" s="5"/>
      <c r="BP41" s="5"/>
      <c r="BQ41" s="5"/>
      <c r="BR41" s="6"/>
      <c r="BS41" s="5"/>
      <c r="BT41" s="5"/>
      <c r="BU41" s="5"/>
      <c r="BV41" s="6" t="n">
        <f aca="false">+BW41+BX41+BY41</f>
        <v>148.5</v>
      </c>
      <c r="BW41" s="5"/>
      <c r="BX41" s="5" t="n">
        <v>62.8</v>
      </c>
      <c r="BY41" s="5" t="n">
        <v>85.7</v>
      </c>
      <c r="BZ41" s="6" t="n">
        <f aca="false">+CA41+CB41+CC41</f>
        <v>44.1</v>
      </c>
      <c r="CA41" s="5"/>
      <c r="CB41" s="5"/>
      <c r="CC41" s="5" t="n">
        <v>44.1</v>
      </c>
      <c r="CD41" s="6"/>
      <c r="CE41" s="5"/>
      <c r="CF41" s="5"/>
      <c r="CG41" s="5"/>
      <c r="CH41" s="6"/>
      <c r="CI41" s="5"/>
      <c r="CJ41" s="5"/>
      <c r="CK41" s="5"/>
      <c r="CL41" s="6"/>
      <c r="CM41" s="21"/>
      <c r="CN41" s="21"/>
      <c r="CO41" s="21"/>
      <c r="CP41" s="6"/>
      <c r="CQ41" s="21"/>
      <c r="CR41" s="21"/>
      <c r="CS41" s="21"/>
      <c r="CT41" s="6" t="n">
        <f aca="false">+CU41+CV41+CW41</f>
        <v>194.1</v>
      </c>
      <c r="CU41" s="21"/>
      <c r="CV41" s="21" t="n">
        <v>49.6</v>
      </c>
      <c r="CW41" s="21" t="n">
        <v>144.5</v>
      </c>
      <c r="CX41" s="6" t="n">
        <f aca="false">+CY41+CZ41+DA41</f>
        <v>45.1</v>
      </c>
      <c r="CY41" s="21"/>
      <c r="CZ41" s="21"/>
      <c r="DA41" s="21" t="n">
        <v>45.1</v>
      </c>
      <c r="DB41" s="6"/>
      <c r="DC41" s="21"/>
      <c r="DD41" s="21"/>
      <c r="DE41" s="21"/>
      <c r="DF41" s="6"/>
      <c r="DG41" s="21"/>
      <c r="DH41" s="21"/>
      <c r="DI41" s="21"/>
      <c r="DJ41" s="6" t="n">
        <f aca="false">+DK41+DL41+DM41</f>
        <v>76.6</v>
      </c>
      <c r="DK41" s="21"/>
      <c r="DL41" s="21" t="n">
        <v>39.8</v>
      </c>
      <c r="DM41" s="21" t="n">
        <v>36.8</v>
      </c>
      <c r="DN41" s="6" t="n">
        <f aca="false">+DO41+DP41+DQ41</f>
        <v>41.6</v>
      </c>
      <c r="DO41" s="21"/>
      <c r="DP41" s="21" t="n">
        <v>31.6</v>
      </c>
      <c r="DQ41" s="21" t="n">
        <v>10</v>
      </c>
      <c r="DR41" s="6"/>
      <c r="DS41" s="21"/>
      <c r="DT41" s="21"/>
      <c r="DU41" s="21"/>
      <c r="DV41" s="6"/>
      <c r="DW41" s="21"/>
      <c r="DX41" s="21"/>
      <c r="DY41" s="21"/>
      <c r="DZ41" s="6" t="n">
        <f aca="false">+EA41+EB41+EC41</f>
        <v>46.9</v>
      </c>
      <c r="EA41" s="21"/>
      <c r="EB41" s="21"/>
      <c r="EC41" s="21" t="n">
        <v>46.9</v>
      </c>
      <c r="ED41" s="6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6"/>
      <c r="EQ41" s="21"/>
      <c r="ER41" s="21"/>
      <c r="ES41" s="21"/>
      <c r="ET41" s="6"/>
      <c r="EU41" s="21"/>
      <c r="EV41" s="21"/>
      <c r="EW41" s="21"/>
      <c r="EX41" s="6"/>
      <c r="EY41" s="21"/>
      <c r="EZ41" s="21"/>
      <c r="FA41" s="21"/>
      <c r="FB41" s="6"/>
      <c r="FC41" s="21"/>
      <c r="FD41" s="21"/>
      <c r="FE41" s="21"/>
      <c r="FF41" s="6" t="n">
        <f aca="false">+FG41+FH41+FI41</f>
        <v>213.5</v>
      </c>
      <c r="FG41" s="21"/>
      <c r="FH41" s="21" t="n">
        <v>74.2</v>
      </c>
      <c r="FI41" s="21" t="n">
        <v>139.3</v>
      </c>
      <c r="FJ41" s="6" t="n">
        <f aca="false">+FK41+FL41+FM41</f>
        <v>141.2</v>
      </c>
      <c r="FK41" s="21"/>
      <c r="FL41" s="21" t="n">
        <v>58.4</v>
      </c>
      <c r="FM41" s="21" t="n">
        <v>82.8</v>
      </c>
      <c r="FN41" s="21"/>
      <c r="FO41" s="21"/>
      <c r="FP41" s="21"/>
      <c r="FQ41" s="21"/>
      <c r="FR41" s="21"/>
      <c r="FS41" s="21"/>
      <c r="FT41" s="21"/>
      <c r="FU41" s="21"/>
      <c r="FV41" s="6" t="n">
        <f aca="false">+FW41+FX41+FY41</f>
        <v>219.1</v>
      </c>
      <c r="FW41" s="21"/>
      <c r="FX41" s="21" t="n">
        <v>92.1</v>
      </c>
      <c r="FY41" s="21" t="n">
        <v>127</v>
      </c>
      <c r="FZ41" s="6" t="n">
        <f aca="false">+GA41+GB41+GC41</f>
        <v>228.1</v>
      </c>
      <c r="GA41" s="21"/>
      <c r="GB41" s="21" t="n">
        <v>91.3</v>
      </c>
      <c r="GC41" s="21" t="n">
        <v>136.8</v>
      </c>
      <c r="GD41" s="6"/>
      <c r="GE41" s="21"/>
      <c r="GF41" s="21"/>
      <c r="GG41" s="21"/>
      <c r="GH41" s="6"/>
      <c r="GI41" s="21"/>
      <c r="GJ41" s="21"/>
      <c r="GK41" s="21"/>
      <c r="GL41" s="6" t="n">
        <f aca="false">+GM41+GN41+GO41</f>
        <v>125.4</v>
      </c>
      <c r="GM41" s="21"/>
      <c r="GN41" s="21" t="n">
        <v>28.7</v>
      </c>
      <c r="GO41" s="21" t="n">
        <v>96.7</v>
      </c>
      <c r="GP41" s="6" t="n">
        <f aca="false">+GQ41+GR41+GS41</f>
        <v>161.8</v>
      </c>
      <c r="GQ41" s="21"/>
      <c r="GR41" s="21" t="n">
        <v>65.8</v>
      </c>
      <c r="GS41" s="26" t="n">
        <v>96</v>
      </c>
      <c r="GT41" s="6"/>
      <c r="GU41" s="21"/>
      <c r="GV41" s="21"/>
      <c r="GW41" s="21"/>
      <c r="GX41" s="6"/>
      <c r="GY41" s="21"/>
      <c r="GZ41" s="21"/>
      <c r="HA41" s="21"/>
      <c r="HB41" s="6" t="n">
        <f aca="false">+HC41+HD41+HE41</f>
        <v>39.1</v>
      </c>
      <c r="HC41" s="21"/>
      <c r="HD41" s="21" t="n">
        <v>39.1</v>
      </c>
      <c r="HE41" s="21"/>
      <c r="HF41" s="6"/>
      <c r="HG41" s="21"/>
      <c r="HH41" s="21"/>
      <c r="HI41" s="21"/>
      <c r="HJ41" s="6"/>
      <c r="HK41" s="21"/>
      <c r="HL41" s="21"/>
      <c r="HM41" s="26"/>
    </row>
    <row r="42" customFormat="false" ht="12.75" hidden="false" customHeight="false" outlineLevel="0" collapsed="false">
      <c r="B42" s="18" t="n">
        <v>39</v>
      </c>
      <c r="C42" s="19" t="n">
        <v>41</v>
      </c>
      <c r="D42" s="19" t="s">
        <v>97</v>
      </c>
      <c r="E42" s="20" t="n">
        <f aca="false">+AL42+AP42+AT42+BF42+BJ42+FF42+FJ42</f>
        <v>2199.4</v>
      </c>
      <c r="F42" s="5"/>
      <c r="G42" s="5"/>
      <c r="H42" s="5"/>
      <c r="I42" s="5"/>
      <c r="J42" s="6"/>
      <c r="K42" s="21"/>
      <c r="L42" s="21"/>
      <c r="M42" s="21"/>
      <c r="N42" s="6"/>
      <c r="O42" s="21"/>
      <c r="P42" s="21"/>
      <c r="Q42" s="21"/>
      <c r="R42" s="6"/>
      <c r="S42" s="21"/>
      <c r="T42" s="21"/>
      <c r="U42" s="21"/>
      <c r="V42" s="6"/>
      <c r="W42" s="21"/>
      <c r="X42" s="21"/>
      <c r="Y42" s="21"/>
      <c r="Z42" s="6"/>
      <c r="AA42" s="21"/>
      <c r="AB42" s="21"/>
      <c r="AC42" s="21"/>
      <c r="AD42" s="6"/>
      <c r="AE42" s="21"/>
      <c r="AF42" s="21"/>
      <c r="AG42" s="21"/>
      <c r="AH42" s="6"/>
      <c r="AI42" s="21"/>
      <c r="AJ42" s="21"/>
      <c r="AK42" s="21"/>
      <c r="AL42" s="6" t="n">
        <f aca="false">+AM42+AN42+AO42</f>
        <v>247.7</v>
      </c>
      <c r="AM42" s="21" t="n">
        <v>247.7</v>
      </c>
      <c r="AN42" s="21"/>
      <c r="AO42" s="21"/>
      <c r="AP42" s="6" t="n">
        <f aca="false">+AQ42+AR42+AS42</f>
        <v>409.8</v>
      </c>
      <c r="AQ42" s="21" t="n">
        <v>409.8</v>
      </c>
      <c r="AR42" s="21"/>
      <c r="AS42" s="21"/>
      <c r="AT42" s="6" t="n">
        <f aca="false">+AU42+AV42+AW42</f>
        <v>375.5</v>
      </c>
      <c r="AU42" s="21" t="n">
        <v>375.5</v>
      </c>
      <c r="AV42" s="21"/>
      <c r="AW42" s="21"/>
      <c r="AX42" s="6"/>
      <c r="AY42" s="21"/>
      <c r="AZ42" s="21"/>
      <c r="BA42" s="21"/>
      <c r="BB42" s="6"/>
      <c r="BC42" s="21"/>
      <c r="BD42" s="21"/>
      <c r="BE42" s="21"/>
      <c r="BF42" s="6" t="n">
        <f aca="false">+BG42+BH42+BI42</f>
        <v>296.3</v>
      </c>
      <c r="BG42" s="21" t="n">
        <v>296.3</v>
      </c>
      <c r="BH42" s="21"/>
      <c r="BI42" s="21"/>
      <c r="BJ42" s="6" t="n">
        <f aca="false">+BK42+BL42+BM42</f>
        <v>323.2</v>
      </c>
      <c r="BK42" s="21" t="n">
        <v>323.2</v>
      </c>
      <c r="BL42" s="21"/>
      <c r="BM42" s="21"/>
      <c r="BN42" s="6"/>
      <c r="BO42" s="21"/>
      <c r="BP42" s="21"/>
      <c r="BQ42" s="21"/>
      <c r="BR42" s="6"/>
      <c r="BS42" s="21"/>
      <c r="BT42" s="21"/>
      <c r="BU42" s="21"/>
      <c r="BV42" s="6"/>
      <c r="BW42" s="21"/>
      <c r="BX42" s="21"/>
      <c r="BY42" s="21"/>
      <c r="BZ42" s="6"/>
      <c r="CA42" s="21"/>
      <c r="CB42" s="21"/>
      <c r="CC42" s="21"/>
      <c r="CD42" s="6"/>
      <c r="CE42" s="21"/>
      <c r="CF42" s="21"/>
      <c r="CG42" s="21"/>
      <c r="CH42" s="6"/>
      <c r="CI42" s="21"/>
      <c r="CJ42" s="21"/>
      <c r="CK42" s="21"/>
      <c r="CL42" s="6"/>
      <c r="CM42" s="21"/>
      <c r="CN42" s="21"/>
      <c r="CO42" s="21"/>
      <c r="CP42" s="6"/>
      <c r="CQ42" s="21"/>
      <c r="CR42" s="21"/>
      <c r="CS42" s="21"/>
      <c r="CT42" s="6"/>
      <c r="CU42" s="21"/>
      <c r="CV42" s="21"/>
      <c r="CW42" s="21"/>
      <c r="CX42" s="6"/>
      <c r="CY42" s="21"/>
      <c r="CZ42" s="21"/>
      <c r="DA42" s="21"/>
      <c r="DB42" s="6"/>
      <c r="DC42" s="21"/>
      <c r="DD42" s="21"/>
      <c r="DE42" s="21"/>
      <c r="DF42" s="6"/>
      <c r="DG42" s="21"/>
      <c r="DH42" s="21"/>
      <c r="DI42" s="21"/>
      <c r="DJ42" s="6"/>
      <c r="DK42" s="21"/>
      <c r="DL42" s="21"/>
      <c r="DM42" s="21"/>
      <c r="DN42" s="6"/>
      <c r="DO42" s="21"/>
      <c r="DP42" s="21"/>
      <c r="DQ42" s="21"/>
      <c r="DR42" s="6"/>
      <c r="DS42" s="21"/>
      <c r="DT42" s="21"/>
      <c r="DU42" s="21"/>
      <c r="DV42" s="6"/>
      <c r="DW42" s="21"/>
      <c r="DX42" s="21"/>
      <c r="DY42" s="21"/>
      <c r="DZ42" s="6"/>
      <c r="EA42" s="21"/>
      <c r="EB42" s="21"/>
      <c r="EC42" s="21"/>
      <c r="ED42" s="6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6"/>
      <c r="EQ42" s="21"/>
      <c r="ER42" s="21"/>
      <c r="ES42" s="21"/>
      <c r="ET42" s="6"/>
      <c r="EU42" s="21"/>
      <c r="EV42" s="21"/>
      <c r="EW42" s="21"/>
      <c r="EX42" s="6"/>
      <c r="EY42" s="21"/>
      <c r="EZ42" s="21"/>
      <c r="FA42" s="21"/>
      <c r="FB42" s="6"/>
      <c r="FC42" s="21"/>
      <c r="FD42" s="21"/>
      <c r="FE42" s="21"/>
      <c r="FF42" s="6" t="n">
        <f aca="false">+FG42+FH42+FI42</f>
        <v>146.6</v>
      </c>
      <c r="FG42" s="21" t="n">
        <v>146.6</v>
      </c>
      <c r="FH42" s="21"/>
      <c r="FI42" s="21"/>
      <c r="FJ42" s="6" t="n">
        <f aca="false">+FK42+FL42+FM42</f>
        <v>400.3</v>
      </c>
      <c r="FK42" s="21" t="n">
        <v>400.3</v>
      </c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6"/>
      <c r="FW42" s="21"/>
      <c r="FX42" s="21"/>
      <c r="FY42" s="21"/>
      <c r="FZ42" s="6"/>
      <c r="GA42" s="21"/>
      <c r="GB42" s="21"/>
      <c r="GC42" s="21"/>
      <c r="GD42" s="6"/>
      <c r="GE42" s="21"/>
      <c r="GF42" s="21"/>
      <c r="GG42" s="21"/>
      <c r="GH42" s="6"/>
      <c r="GI42" s="21"/>
      <c r="GJ42" s="21"/>
      <c r="GK42" s="21"/>
      <c r="GL42" s="6"/>
      <c r="GM42" s="21"/>
      <c r="GN42" s="21"/>
      <c r="GO42" s="21"/>
      <c r="GP42" s="6"/>
      <c r="GQ42" s="21"/>
      <c r="GR42" s="21"/>
      <c r="GS42" s="26"/>
      <c r="GT42" s="6"/>
      <c r="GU42" s="21"/>
      <c r="GV42" s="21"/>
      <c r="GW42" s="21"/>
      <c r="GX42" s="6"/>
      <c r="GY42" s="21"/>
      <c r="GZ42" s="21"/>
      <c r="HA42" s="21"/>
      <c r="HB42" s="6"/>
      <c r="HC42" s="21"/>
      <c r="HD42" s="21"/>
      <c r="HE42" s="21"/>
      <c r="HF42" s="6"/>
      <c r="HG42" s="21"/>
      <c r="HH42" s="21"/>
      <c r="HI42" s="21"/>
      <c r="HJ42" s="6"/>
      <c r="HK42" s="21"/>
      <c r="HL42" s="21"/>
      <c r="HM42" s="26"/>
    </row>
    <row r="43" customFormat="false" ht="12.75" hidden="false" customHeight="false" outlineLevel="0" collapsed="false">
      <c r="B43" s="18" t="n">
        <v>40</v>
      </c>
      <c r="C43" s="19" t="n">
        <v>36</v>
      </c>
      <c r="D43" s="19" t="s">
        <v>98</v>
      </c>
      <c r="E43" s="20" t="n">
        <f aca="false">+N43+R43+AP43+AT43+BF43+BJ43+BV43+BZ43+CL43+CP43+CT43+CX43+DB43+DF43+DJ43+DN43+EP43+FF43+FJ43</f>
        <v>2188.4</v>
      </c>
      <c r="F43" s="6"/>
      <c r="G43" s="5"/>
      <c r="H43" s="5"/>
      <c r="I43" s="5"/>
      <c r="J43" s="6"/>
      <c r="K43" s="21"/>
      <c r="L43" s="21"/>
      <c r="M43" s="21"/>
      <c r="N43" s="6" t="n">
        <f aca="false">+O43+P43+Q43</f>
        <v>117.4</v>
      </c>
      <c r="O43" s="21"/>
      <c r="P43" s="21"/>
      <c r="Q43" s="21" t="n">
        <v>117.4</v>
      </c>
      <c r="R43" s="6" t="n">
        <f aca="false">+S43+T43+U43</f>
        <v>98.8</v>
      </c>
      <c r="S43" s="21"/>
      <c r="T43" s="21"/>
      <c r="U43" s="21" t="n">
        <v>98.8</v>
      </c>
      <c r="V43" s="6"/>
      <c r="W43" s="21"/>
      <c r="X43" s="21"/>
      <c r="Y43" s="21"/>
      <c r="Z43" s="6"/>
      <c r="AA43" s="21"/>
      <c r="AB43" s="21"/>
      <c r="AC43" s="21"/>
      <c r="AD43" s="6"/>
      <c r="AE43" s="21"/>
      <c r="AF43" s="21"/>
      <c r="AG43" s="21"/>
      <c r="AH43" s="6"/>
      <c r="AI43" s="21"/>
      <c r="AJ43" s="21"/>
      <c r="AK43" s="21"/>
      <c r="AL43" s="6"/>
      <c r="AM43" s="21"/>
      <c r="AN43" s="21"/>
      <c r="AO43" s="21"/>
      <c r="AP43" s="6" t="n">
        <f aca="false">+AQ43+AR43+AS43</f>
        <v>119.5</v>
      </c>
      <c r="AQ43" s="21"/>
      <c r="AR43" s="21"/>
      <c r="AS43" s="21" t="n">
        <v>119.5</v>
      </c>
      <c r="AT43" s="6" t="n">
        <f aca="false">+AU43+AV43+AW43</f>
        <v>122.2</v>
      </c>
      <c r="AU43" s="21"/>
      <c r="AV43" s="21"/>
      <c r="AW43" s="21" t="n">
        <v>122.2</v>
      </c>
      <c r="AX43" s="6"/>
      <c r="AY43" s="21"/>
      <c r="AZ43" s="21"/>
      <c r="BA43" s="21"/>
      <c r="BB43" s="6"/>
      <c r="BC43" s="21"/>
      <c r="BD43" s="25"/>
      <c r="BE43" s="25"/>
      <c r="BF43" s="6" t="n">
        <f aca="false">+BG43+BH43+BI43</f>
        <v>117.2</v>
      </c>
      <c r="BG43" s="21"/>
      <c r="BH43" s="21"/>
      <c r="BI43" s="21" t="n">
        <v>117.2</v>
      </c>
      <c r="BJ43" s="6" t="n">
        <f aca="false">+BK43+BL43+BM43</f>
        <v>124.5</v>
      </c>
      <c r="BK43" s="21"/>
      <c r="BL43" s="21"/>
      <c r="BM43" s="21" t="n">
        <v>124.5</v>
      </c>
      <c r="BN43" s="6"/>
      <c r="BO43" s="21"/>
      <c r="BP43" s="21"/>
      <c r="BQ43" s="21"/>
      <c r="BR43" s="6"/>
      <c r="BS43" s="21"/>
      <c r="BT43" s="21"/>
      <c r="BU43" s="21"/>
      <c r="BV43" s="6" t="n">
        <f aca="false">+BW43+BX43+BY43</f>
        <v>93.1</v>
      </c>
      <c r="BW43" s="21"/>
      <c r="BX43" s="21"/>
      <c r="BY43" s="21" t="n">
        <v>93.1</v>
      </c>
      <c r="BZ43" s="6" t="n">
        <f aca="false">+CA43+CB43+CC43</f>
        <v>145.9</v>
      </c>
      <c r="CA43" s="21"/>
      <c r="CB43" s="21"/>
      <c r="CC43" s="21" t="n">
        <v>145.9</v>
      </c>
      <c r="CD43" s="6"/>
      <c r="CE43" s="21"/>
      <c r="CF43" s="21"/>
      <c r="CG43" s="21"/>
      <c r="CH43" s="6"/>
      <c r="CI43" s="21"/>
      <c r="CJ43" s="21"/>
      <c r="CK43" s="21"/>
      <c r="CL43" s="6" t="n">
        <f aca="false">+CM43+CN43+CO43</f>
        <v>68.2</v>
      </c>
      <c r="CM43" s="21"/>
      <c r="CN43" s="21"/>
      <c r="CO43" s="21" t="n">
        <v>68.2</v>
      </c>
      <c r="CP43" s="6" t="n">
        <f aca="false">+CQ43+CR43+CS43</f>
        <v>128.4</v>
      </c>
      <c r="CQ43" s="21"/>
      <c r="CR43" s="21"/>
      <c r="CS43" s="21" t="n">
        <v>128.4</v>
      </c>
      <c r="CT43" s="6" t="n">
        <f aca="false">+CU43+CV43+CW43</f>
        <v>114</v>
      </c>
      <c r="CU43" s="21"/>
      <c r="CV43" s="21"/>
      <c r="CW43" s="21" t="n">
        <v>114</v>
      </c>
      <c r="CX43" s="6" t="n">
        <f aca="false">+CY43+CZ43+DA43</f>
        <v>80.7</v>
      </c>
      <c r="CY43" s="21"/>
      <c r="CZ43" s="21"/>
      <c r="DA43" s="21" t="n">
        <v>80.7</v>
      </c>
      <c r="DB43" s="6" t="n">
        <f aca="false">+DC43+DD43+DE43</f>
        <v>122.1</v>
      </c>
      <c r="DC43" s="21"/>
      <c r="DD43" s="21"/>
      <c r="DE43" s="21" t="n">
        <v>122.1</v>
      </c>
      <c r="DF43" s="6" t="n">
        <f aca="false">+DG43+DH43+DI43</f>
        <v>122.7</v>
      </c>
      <c r="DG43" s="21"/>
      <c r="DH43" s="21"/>
      <c r="DI43" s="21" t="n">
        <v>122.7</v>
      </c>
      <c r="DJ43" s="6" t="n">
        <f aca="false">+DK43+DL43+DM43</f>
        <v>130.8</v>
      </c>
      <c r="DK43" s="21"/>
      <c r="DL43" s="21"/>
      <c r="DM43" s="21" t="n">
        <v>130.8</v>
      </c>
      <c r="DN43" s="6" t="n">
        <f aca="false">+DO43+DP43+DQ43</f>
        <v>85.1</v>
      </c>
      <c r="DO43" s="21"/>
      <c r="DP43" s="21"/>
      <c r="DQ43" s="21" t="n">
        <v>85.1</v>
      </c>
      <c r="DR43" s="6"/>
      <c r="DS43" s="21"/>
      <c r="DT43" s="21"/>
      <c r="DU43" s="21"/>
      <c r="DV43" s="6"/>
      <c r="DW43" s="21"/>
      <c r="DX43" s="21"/>
      <c r="DY43" s="21"/>
      <c r="DZ43" s="6"/>
      <c r="EA43" s="21"/>
      <c r="EB43" s="21"/>
      <c r="EC43" s="21"/>
      <c r="ED43" s="6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6" t="n">
        <f aca="false">+EQ43+ER43+ES43</f>
        <v>121.9</v>
      </c>
      <c r="EQ43" s="21"/>
      <c r="ER43" s="21"/>
      <c r="ES43" s="21" t="n">
        <v>121.9</v>
      </c>
      <c r="ET43" s="6"/>
      <c r="EU43" s="21"/>
      <c r="EV43" s="21"/>
      <c r="EW43" s="21"/>
      <c r="EX43" s="6"/>
      <c r="EY43" s="21"/>
      <c r="EZ43" s="21"/>
      <c r="FA43" s="21"/>
      <c r="FB43" s="6"/>
      <c r="FC43" s="21"/>
      <c r="FD43" s="21"/>
      <c r="FE43" s="21"/>
      <c r="FF43" s="6" t="n">
        <f aca="false">+FG43+FH43+FI43</f>
        <v>133.3</v>
      </c>
      <c r="FG43" s="21"/>
      <c r="FH43" s="21"/>
      <c r="FI43" s="21" t="n">
        <v>133.3</v>
      </c>
      <c r="FJ43" s="6" t="n">
        <f aca="false">+FK43+FL43+FM43</f>
        <v>142.6</v>
      </c>
      <c r="FK43" s="21"/>
      <c r="FL43" s="21"/>
      <c r="FM43" s="21" t="n">
        <v>142.6</v>
      </c>
      <c r="FN43" s="21"/>
      <c r="FO43" s="21"/>
      <c r="FP43" s="21"/>
      <c r="FQ43" s="21"/>
      <c r="FR43" s="21"/>
      <c r="FS43" s="21"/>
      <c r="FT43" s="21"/>
      <c r="FU43" s="21"/>
      <c r="FV43" s="6"/>
      <c r="FW43" s="21"/>
      <c r="FX43" s="21"/>
      <c r="FY43" s="21"/>
      <c r="FZ43" s="6"/>
      <c r="GA43" s="21"/>
      <c r="GB43" s="21"/>
      <c r="GC43" s="21"/>
      <c r="GD43" s="6"/>
      <c r="GE43" s="21"/>
      <c r="GF43" s="21"/>
      <c r="GG43" s="21"/>
      <c r="GH43" s="6"/>
      <c r="GI43" s="21"/>
      <c r="GJ43" s="21"/>
      <c r="GK43" s="21"/>
      <c r="GL43" s="6"/>
      <c r="GM43" s="21"/>
      <c r="GN43" s="21"/>
      <c r="GO43" s="21"/>
      <c r="GP43" s="6"/>
      <c r="GQ43" s="21"/>
      <c r="GR43" s="21"/>
      <c r="GS43" s="26"/>
      <c r="GT43" s="6"/>
      <c r="GU43" s="21"/>
      <c r="GV43" s="21"/>
      <c r="GW43" s="21"/>
      <c r="GX43" s="6"/>
      <c r="GY43" s="21"/>
      <c r="GZ43" s="21"/>
      <c r="HA43" s="21"/>
      <c r="HB43" s="6"/>
      <c r="HC43" s="21"/>
      <c r="HD43" s="21"/>
      <c r="HE43" s="21"/>
      <c r="HF43" s="6"/>
      <c r="HG43" s="21"/>
      <c r="HH43" s="21"/>
      <c r="HI43" s="21"/>
      <c r="HJ43" s="6"/>
      <c r="HK43" s="21"/>
      <c r="HL43" s="21"/>
      <c r="HM43" s="26"/>
    </row>
    <row r="44" customFormat="false" ht="12.75" hidden="false" customHeight="false" outlineLevel="0" collapsed="false">
      <c r="B44" s="18" t="n">
        <v>41</v>
      </c>
      <c r="C44" s="30" t="s">
        <v>81</v>
      </c>
      <c r="D44" s="19" t="s">
        <v>99</v>
      </c>
      <c r="E44" s="20" t="n">
        <f aca="false">+AP44+AT44+BF44+BJ44+FF44+FJ44+GL44</f>
        <v>2127.6</v>
      </c>
      <c r="F44" s="6"/>
      <c r="G44" s="21"/>
      <c r="H44" s="21"/>
      <c r="I44" s="21"/>
      <c r="J44" s="6"/>
      <c r="K44" s="21"/>
      <c r="L44" s="21"/>
      <c r="M44" s="21"/>
      <c r="N44" s="6"/>
      <c r="O44" s="21"/>
      <c r="P44" s="21"/>
      <c r="Q44" s="21"/>
      <c r="R44" s="6"/>
      <c r="S44" s="21"/>
      <c r="T44" s="21"/>
      <c r="U44" s="21"/>
      <c r="V44" s="6"/>
      <c r="W44" s="21"/>
      <c r="X44" s="21"/>
      <c r="Y44" s="21"/>
      <c r="Z44" s="6"/>
      <c r="AA44" s="21"/>
      <c r="AB44" s="21"/>
      <c r="AC44" s="21"/>
      <c r="AD44" s="6"/>
      <c r="AE44" s="23"/>
      <c r="AF44" s="23"/>
      <c r="AG44" s="23"/>
      <c r="AH44" s="6"/>
      <c r="AI44" s="21"/>
      <c r="AJ44" s="21"/>
      <c r="AK44" s="21"/>
      <c r="AL44" s="6"/>
      <c r="AM44" s="21"/>
      <c r="AN44" s="21"/>
      <c r="AO44" s="21"/>
      <c r="AP44" s="6" t="n">
        <f aca="false">+AQ44+AR44+AS44</f>
        <v>384.6</v>
      </c>
      <c r="AQ44" s="21" t="n">
        <v>384.6</v>
      </c>
      <c r="AR44" s="21"/>
      <c r="AS44" s="21"/>
      <c r="AT44" s="6" t="n">
        <f aca="false">+AU44+AV44+AW44</f>
        <v>285.8</v>
      </c>
      <c r="AU44" s="21" t="n">
        <v>285.8</v>
      </c>
      <c r="AV44" s="21"/>
      <c r="AW44" s="21"/>
      <c r="AX44" s="6"/>
      <c r="AY44" s="21"/>
      <c r="AZ44" s="21"/>
      <c r="BA44" s="21"/>
      <c r="BB44" s="6"/>
      <c r="BC44" s="21"/>
      <c r="BD44" s="21"/>
      <c r="BE44" s="21"/>
      <c r="BF44" s="6" t="n">
        <f aca="false">+BG44+BH44+BI44</f>
        <v>243.3</v>
      </c>
      <c r="BG44" s="21" t="n">
        <v>243.3</v>
      </c>
      <c r="BH44" s="21"/>
      <c r="BI44" s="21"/>
      <c r="BJ44" s="6" t="n">
        <f aca="false">+BK44+BL44+BM44</f>
        <v>293.7</v>
      </c>
      <c r="BK44" s="21" t="n">
        <v>293.7</v>
      </c>
      <c r="BL44" s="21"/>
      <c r="BM44" s="21"/>
      <c r="BN44" s="6"/>
      <c r="BO44" s="21"/>
      <c r="BP44" s="21"/>
      <c r="BQ44" s="21"/>
      <c r="BR44" s="6"/>
      <c r="BS44" s="21"/>
      <c r="BT44" s="21"/>
      <c r="BU44" s="21"/>
      <c r="BV44" s="6"/>
      <c r="BW44" s="21"/>
      <c r="BX44" s="21"/>
      <c r="BY44" s="21"/>
      <c r="BZ44" s="6"/>
      <c r="CA44" s="21"/>
      <c r="CB44" s="21"/>
      <c r="CC44" s="21"/>
      <c r="CD44" s="6"/>
      <c r="CE44" s="21"/>
      <c r="CF44" s="21"/>
      <c r="CG44" s="21"/>
      <c r="CH44" s="6"/>
      <c r="CI44" s="21"/>
      <c r="CJ44" s="21"/>
      <c r="CK44" s="21"/>
      <c r="CL44" s="6"/>
      <c r="CM44" s="21"/>
      <c r="CN44" s="21"/>
      <c r="CO44" s="21"/>
      <c r="CP44" s="6"/>
      <c r="CQ44" s="21"/>
      <c r="CR44" s="21"/>
      <c r="CS44" s="21"/>
      <c r="CT44" s="6"/>
      <c r="CU44" s="21"/>
      <c r="CV44" s="21"/>
      <c r="CW44" s="21"/>
      <c r="CX44" s="6"/>
      <c r="CY44" s="21"/>
      <c r="CZ44" s="21"/>
      <c r="DA44" s="21"/>
      <c r="DB44" s="6"/>
      <c r="DC44" s="21"/>
      <c r="DD44" s="21"/>
      <c r="DE44" s="21"/>
      <c r="DF44" s="6"/>
      <c r="DG44" s="21"/>
      <c r="DH44" s="21"/>
      <c r="DI44" s="21"/>
      <c r="DJ44" s="6"/>
      <c r="DK44" s="21"/>
      <c r="DL44" s="21"/>
      <c r="DM44" s="21"/>
      <c r="DN44" s="6"/>
      <c r="DO44" s="21"/>
      <c r="DP44" s="21"/>
      <c r="DQ44" s="21"/>
      <c r="DR44" s="6"/>
      <c r="DS44" s="21"/>
      <c r="DT44" s="21"/>
      <c r="DU44" s="21"/>
      <c r="DV44" s="6"/>
      <c r="DW44" s="21"/>
      <c r="DX44" s="21"/>
      <c r="DY44" s="21"/>
      <c r="DZ44" s="6"/>
      <c r="EA44" s="21"/>
      <c r="EB44" s="21"/>
      <c r="EC44" s="21"/>
      <c r="ED44" s="6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6"/>
      <c r="EQ44" s="21"/>
      <c r="ER44" s="21"/>
      <c r="ES44" s="21"/>
      <c r="ET44" s="6"/>
      <c r="EU44" s="21"/>
      <c r="EV44" s="21"/>
      <c r="EW44" s="21"/>
      <c r="EX44" s="6"/>
      <c r="EY44" s="21"/>
      <c r="EZ44" s="21"/>
      <c r="FA44" s="21"/>
      <c r="FB44" s="6"/>
      <c r="FC44" s="21"/>
      <c r="FD44" s="21"/>
      <c r="FE44" s="21"/>
      <c r="FF44" s="6" t="n">
        <f aca="false">+FG44+FH44+FI44</f>
        <v>458.4</v>
      </c>
      <c r="FG44" s="21" t="n">
        <v>458.4</v>
      </c>
      <c r="FH44" s="21"/>
      <c r="FI44" s="21"/>
      <c r="FJ44" s="6" t="n">
        <f aca="false">+FK44+FL44+FM44</f>
        <v>353.4</v>
      </c>
      <c r="FK44" s="21" t="n">
        <v>353.4</v>
      </c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6"/>
      <c r="FW44" s="21"/>
      <c r="FX44" s="21"/>
      <c r="FY44" s="21"/>
      <c r="FZ44" s="6"/>
      <c r="GA44" s="21"/>
      <c r="GB44" s="21"/>
      <c r="GC44" s="21"/>
      <c r="GD44" s="6"/>
      <c r="GE44" s="21"/>
      <c r="GF44" s="21"/>
      <c r="GG44" s="21"/>
      <c r="GH44" s="6"/>
      <c r="GI44" s="21"/>
      <c r="GJ44" s="21"/>
      <c r="GK44" s="21"/>
      <c r="GL44" s="6" t="n">
        <f aca="false">+GM44+GN44+GO44</f>
        <v>108.4</v>
      </c>
      <c r="GM44" s="21" t="n">
        <v>108.4</v>
      </c>
      <c r="GN44" s="21"/>
      <c r="GO44" s="21"/>
      <c r="GP44" s="6"/>
      <c r="GQ44" s="21"/>
      <c r="GR44" s="21"/>
      <c r="GS44" s="26"/>
      <c r="GT44" s="6"/>
      <c r="GU44" s="21"/>
      <c r="GV44" s="21"/>
      <c r="GW44" s="21"/>
      <c r="GX44" s="6"/>
      <c r="GY44" s="21"/>
      <c r="GZ44" s="21"/>
      <c r="HA44" s="21"/>
      <c r="HB44" s="6"/>
      <c r="HC44" s="21"/>
      <c r="HD44" s="21"/>
      <c r="HE44" s="21"/>
      <c r="HF44" s="6"/>
      <c r="HG44" s="21"/>
      <c r="HH44" s="21"/>
      <c r="HI44" s="21"/>
      <c r="HJ44" s="6"/>
      <c r="HK44" s="21"/>
      <c r="HL44" s="21"/>
      <c r="HM44" s="26"/>
    </row>
    <row r="45" customFormat="false" ht="12.75" hidden="false" customHeight="false" outlineLevel="0" collapsed="false">
      <c r="B45" s="18" t="n">
        <v>42</v>
      </c>
      <c r="C45" s="19" t="n">
        <v>34</v>
      </c>
      <c r="D45" s="19" t="s">
        <v>100</v>
      </c>
      <c r="E45" s="20" t="n">
        <f aca="false">+F45+J45+N45+R45+AL45+AT45+BV45+BZ45+CT45+CX45+DB45+DF45+DJ45+DN45</f>
        <v>1879.1</v>
      </c>
      <c r="F45" s="6" t="n">
        <f aca="false">+G45+H45+I45</f>
        <v>161.9</v>
      </c>
      <c r="G45" s="21"/>
      <c r="H45" s="21" t="n">
        <v>61.9</v>
      </c>
      <c r="I45" s="21" t="n">
        <v>100</v>
      </c>
      <c r="J45" s="6" t="n">
        <f aca="false">+K45+L45+M45</f>
        <v>81.4</v>
      </c>
      <c r="K45" s="21"/>
      <c r="L45" s="21" t="n">
        <v>81.4</v>
      </c>
      <c r="M45" s="21"/>
      <c r="N45" s="6" t="n">
        <f aca="false">+O45+P45+Q45</f>
        <v>49.9</v>
      </c>
      <c r="O45" s="21"/>
      <c r="P45" s="21" t="n">
        <v>49.9</v>
      </c>
      <c r="Q45" s="21"/>
      <c r="R45" s="6" t="n">
        <f aca="false">+S45+T45+U45</f>
        <v>46.8</v>
      </c>
      <c r="S45" s="21"/>
      <c r="T45" s="21" t="n">
        <v>46.8</v>
      </c>
      <c r="U45" s="21"/>
      <c r="V45" s="24"/>
      <c r="W45" s="21"/>
      <c r="X45" s="21"/>
      <c r="Y45" s="21"/>
      <c r="Z45" s="6"/>
      <c r="AA45" s="21"/>
      <c r="AB45" s="21"/>
      <c r="AC45" s="21"/>
      <c r="AD45" s="6"/>
      <c r="AE45" s="5"/>
      <c r="AF45" s="5"/>
      <c r="AG45" s="5"/>
      <c r="AH45" s="6"/>
      <c r="AI45" s="5"/>
      <c r="AJ45" s="5"/>
      <c r="AK45" s="5"/>
      <c r="AL45" s="6" t="n">
        <f aca="false">+AM45+AN45+AO45</f>
        <v>336.7</v>
      </c>
      <c r="AM45" s="21"/>
      <c r="AN45" s="21" t="n">
        <v>277</v>
      </c>
      <c r="AO45" s="21" t="n">
        <v>59.7</v>
      </c>
      <c r="AP45" s="6"/>
      <c r="AQ45" s="21"/>
      <c r="AR45" s="21"/>
      <c r="AS45" s="21"/>
      <c r="AT45" s="6" t="n">
        <f aca="false">+AU45+AV45+AW45</f>
        <v>53.9</v>
      </c>
      <c r="AU45" s="21"/>
      <c r="AV45" s="21" t="n">
        <v>53.9</v>
      </c>
      <c r="AW45" s="21"/>
      <c r="AX45" s="6"/>
      <c r="AY45" s="21"/>
      <c r="AZ45" s="21"/>
      <c r="BA45" s="21"/>
      <c r="BB45" s="6"/>
      <c r="BC45" s="21"/>
      <c r="BD45" s="21"/>
      <c r="BE45" s="21"/>
      <c r="BF45" s="6"/>
      <c r="BG45" s="21"/>
      <c r="BH45" s="21"/>
      <c r="BI45" s="21"/>
      <c r="BJ45" s="6"/>
      <c r="BK45" s="21"/>
      <c r="BL45" s="21"/>
      <c r="BM45" s="21"/>
      <c r="BN45" s="6"/>
      <c r="BO45" s="21"/>
      <c r="BP45" s="21"/>
      <c r="BQ45" s="21"/>
      <c r="BR45" s="6"/>
      <c r="BS45" s="21"/>
      <c r="BT45" s="21"/>
      <c r="BU45" s="21"/>
      <c r="BV45" s="6" t="n">
        <f aca="false">+BW45+BX45+BY45</f>
        <v>102.3</v>
      </c>
      <c r="BW45" s="21"/>
      <c r="BX45" s="21" t="n">
        <v>62.9</v>
      </c>
      <c r="BY45" s="21" t="n">
        <v>39.4</v>
      </c>
      <c r="BZ45" s="6" t="n">
        <f aca="false">+CA45+CB45+CC45</f>
        <v>58.5</v>
      </c>
      <c r="CA45" s="21"/>
      <c r="CB45" s="21" t="n">
        <v>58.5</v>
      </c>
      <c r="CC45" s="21"/>
      <c r="CD45" s="6"/>
      <c r="CE45" s="21"/>
      <c r="CF45" s="21"/>
      <c r="CG45" s="21"/>
      <c r="CH45" s="6"/>
      <c r="CI45" s="21"/>
      <c r="CJ45" s="21"/>
      <c r="CK45" s="21"/>
      <c r="CL45" s="6"/>
      <c r="CM45" s="5"/>
      <c r="CN45" s="5"/>
      <c r="CO45" s="5"/>
      <c r="CP45" s="6"/>
      <c r="CQ45" s="5"/>
      <c r="CR45" s="5"/>
      <c r="CS45" s="5"/>
      <c r="CT45" s="6" t="n">
        <f aca="false">+CU45+CV45+CW45</f>
        <v>276.6</v>
      </c>
      <c r="CU45" s="5"/>
      <c r="CV45" s="5" t="n">
        <v>233.6</v>
      </c>
      <c r="CW45" s="5" t="n">
        <v>43</v>
      </c>
      <c r="CX45" s="6" t="n">
        <f aca="false">+CY45+CZ45+DA45</f>
        <v>183.4</v>
      </c>
      <c r="CY45" s="21"/>
      <c r="CZ45" s="5" t="n">
        <v>146.7</v>
      </c>
      <c r="DA45" s="5" t="n">
        <v>36.7</v>
      </c>
      <c r="DB45" s="6" t="n">
        <f aca="false">+DC45+DD45+DE45</f>
        <v>218.9</v>
      </c>
      <c r="DC45" s="5"/>
      <c r="DD45" s="21" t="n">
        <v>183.1</v>
      </c>
      <c r="DE45" s="5" t="n">
        <v>35.8</v>
      </c>
      <c r="DF45" s="6" t="n">
        <f aca="false">+DG45+DH45+DI45</f>
        <v>156.3</v>
      </c>
      <c r="DG45" s="5"/>
      <c r="DH45" s="5" t="n">
        <v>121</v>
      </c>
      <c r="DI45" s="21" t="n">
        <v>35.3</v>
      </c>
      <c r="DJ45" s="6" t="n">
        <f aca="false">+DK45+DL45+DM45</f>
        <v>101.3</v>
      </c>
      <c r="DK45" s="5"/>
      <c r="DL45" s="5" t="n">
        <v>52.2</v>
      </c>
      <c r="DM45" s="5" t="n">
        <v>49.1</v>
      </c>
      <c r="DN45" s="6" t="n">
        <f aca="false">+DO45+DP45+DQ45</f>
        <v>51.2</v>
      </c>
      <c r="DO45" s="5"/>
      <c r="DP45" s="5" t="n">
        <v>51.2</v>
      </c>
      <c r="DQ45" s="5"/>
      <c r="DR45" s="6"/>
      <c r="DS45" s="5"/>
      <c r="DT45" s="5"/>
      <c r="DU45" s="5"/>
      <c r="DV45" s="6"/>
      <c r="DW45" s="5"/>
      <c r="DX45" s="5"/>
      <c r="DY45" s="5"/>
      <c r="DZ45" s="6"/>
      <c r="EA45" s="5"/>
      <c r="EB45" s="5"/>
      <c r="EC45" s="5"/>
      <c r="ED45" s="6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6"/>
      <c r="EQ45" s="5"/>
      <c r="ER45" s="5"/>
      <c r="ES45" s="5"/>
      <c r="ET45" s="6"/>
      <c r="EU45" s="5"/>
      <c r="EV45" s="5"/>
      <c r="EW45" s="5"/>
      <c r="EX45" s="6"/>
      <c r="EY45" s="5"/>
      <c r="EZ45" s="5"/>
      <c r="FA45" s="5"/>
      <c r="FB45" s="6"/>
      <c r="FC45" s="5"/>
      <c r="FD45" s="5"/>
      <c r="FE45" s="5"/>
      <c r="FF45" s="6"/>
      <c r="FG45" s="5"/>
      <c r="FH45" s="5"/>
      <c r="FI45" s="5"/>
      <c r="FJ45" s="6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6"/>
      <c r="FW45" s="5"/>
      <c r="FX45" s="5"/>
      <c r="FY45" s="5"/>
      <c r="FZ45" s="6"/>
      <c r="GA45" s="5"/>
      <c r="GB45" s="5"/>
      <c r="GC45" s="5"/>
      <c r="GD45" s="6"/>
      <c r="GE45" s="5"/>
      <c r="GF45" s="5"/>
      <c r="GG45" s="5"/>
      <c r="GH45" s="6"/>
      <c r="GI45" s="5"/>
      <c r="GJ45" s="5"/>
      <c r="GK45" s="5"/>
      <c r="GL45" s="6"/>
      <c r="GM45" s="5"/>
      <c r="GN45" s="5"/>
      <c r="GO45" s="5"/>
      <c r="GP45" s="6"/>
      <c r="GQ45" s="21"/>
      <c r="GR45" s="21"/>
      <c r="GS45" s="26"/>
      <c r="GT45" s="6"/>
      <c r="GU45" s="5"/>
      <c r="GV45" s="5"/>
      <c r="GW45" s="5"/>
      <c r="GX45" s="6"/>
      <c r="GY45" s="5"/>
      <c r="GZ45" s="5"/>
      <c r="HA45" s="5"/>
      <c r="HB45" s="6"/>
      <c r="HC45" s="5"/>
      <c r="HD45" s="5"/>
      <c r="HE45" s="5"/>
      <c r="HF45" s="6"/>
      <c r="HG45" s="5"/>
      <c r="HH45" s="5"/>
      <c r="HI45" s="5"/>
      <c r="HJ45" s="6"/>
      <c r="HK45" s="5"/>
      <c r="HL45" s="5"/>
      <c r="HM45" s="34"/>
    </row>
    <row r="46" customFormat="false" ht="12.75" hidden="false" customHeight="false" outlineLevel="0" collapsed="false">
      <c r="B46" s="18" t="n">
        <v>43</v>
      </c>
      <c r="C46" s="19" t="n">
        <v>29</v>
      </c>
      <c r="D46" s="19" t="s">
        <v>101</v>
      </c>
      <c r="E46" s="20" t="n">
        <f aca="false">+AL46+AP46+AT46+BF46+BJ46+BV46+GP46+CT46+CX46+DB46+DF46+GL46+HB46+DZ46+ED46+GX46+FF46+FJ46+FV46+FZ46</f>
        <v>1408.7</v>
      </c>
      <c r="F46" s="6"/>
      <c r="G46" s="21"/>
      <c r="H46" s="21"/>
      <c r="I46" s="21"/>
      <c r="J46" s="6"/>
      <c r="K46" s="21"/>
      <c r="L46" s="21"/>
      <c r="M46" s="21"/>
      <c r="N46" s="6"/>
      <c r="O46" s="21"/>
      <c r="P46" s="21"/>
      <c r="Q46" s="21"/>
      <c r="R46" s="6"/>
      <c r="S46" s="5"/>
      <c r="T46" s="5"/>
      <c r="U46" s="5"/>
      <c r="V46" s="6"/>
      <c r="W46" s="5"/>
      <c r="X46" s="5"/>
      <c r="Y46" s="5"/>
      <c r="Z46" s="6"/>
      <c r="AA46" s="5"/>
      <c r="AB46" s="5"/>
      <c r="AC46" s="5"/>
      <c r="AD46" s="3"/>
      <c r="AE46" s="3"/>
      <c r="AF46" s="3"/>
      <c r="AG46" s="3"/>
      <c r="AH46" s="3"/>
      <c r="AI46" s="3"/>
      <c r="AJ46" s="3"/>
      <c r="AK46" s="3"/>
      <c r="AL46" s="6" t="n">
        <f aca="false">+AM46+AN46+AO46</f>
        <v>80.6</v>
      </c>
      <c r="AM46" s="3"/>
      <c r="AN46" s="3"/>
      <c r="AO46" s="21" t="n">
        <v>80.6</v>
      </c>
      <c r="AP46" s="6" t="n">
        <f aca="false">+AQ46+AR46+AS46</f>
        <v>54.4</v>
      </c>
      <c r="AQ46" s="5"/>
      <c r="AR46" s="5"/>
      <c r="AS46" s="5" t="n">
        <v>54.4</v>
      </c>
      <c r="AT46" s="6" t="n">
        <f aca="false">+AU46+AV46+AW46</f>
        <v>84</v>
      </c>
      <c r="AU46" s="5"/>
      <c r="AV46" s="5" t="n">
        <v>13.9</v>
      </c>
      <c r="AW46" s="5" t="n">
        <v>70.1</v>
      </c>
      <c r="AX46" s="3"/>
      <c r="AY46" s="3"/>
      <c r="AZ46" s="3"/>
      <c r="BA46" s="3"/>
      <c r="BB46" s="3"/>
      <c r="BC46" s="3"/>
      <c r="BD46" s="3"/>
      <c r="BE46" s="3"/>
      <c r="BF46" s="6" t="n">
        <f aca="false">+BG46+BH46+BI46</f>
        <v>41.6</v>
      </c>
      <c r="BG46" s="5"/>
      <c r="BH46" s="5"/>
      <c r="BI46" s="5" t="n">
        <v>41.6</v>
      </c>
      <c r="BJ46" s="6" t="n">
        <f aca="false">+BK46+BL46+BM46</f>
        <v>52.3</v>
      </c>
      <c r="BK46" s="5"/>
      <c r="BL46" s="5"/>
      <c r="BM46" s="5" t="n">
        <v>52.3</v>
      </c>
      <c r="BN46" s="3"/>
      <c r="BO46" s="3"/>
      <c r="BP46" s="3"/>
      <c r="BQ46" s="3"/>
      <c r="BR46" s="6"/>
      <c r="BS46" s="5"/>
      <c r="BT46" s="5"/>
      <c r="BU46" s="5"/>
      <c r="BV46" s="6" t="n">
        <f aca="false">+BW46+BX46+BY46</f>
        <v>109</v>
      </c>
      <c r="BW46" s="3"/>
      <c r="BX46" s="5" t="n">
        <v>35.7</v>
      </c>
      <c r="BY46" s="5" t="n">
        <v>73.3</v>
      </c>
      <c r="BZ46" s="6" t="n">
        <f aca="false">+CA46+CB46+CC46</f>
        <v>29</v>
      </c>
      <c r="CA46" s="3"/>
      <c r="CB46" s="3"/>
      <c r="CC46" s="3" t="n">
        <v>29</v>
      </c>
      <c r="CD46" s="6"/>
      <c r="CE46" s="3"/>
      <c r="CF46" s="3"/>
      <c r="CH46" s="6"/>
      <c r="CI46" s="3"/>
      <c r="CJ46" s="3"/>
      <c r="CL46" s="6"/>
      <c r="CM46" s="3"/>
      <c r="CN46" s="3"/>
      <c r="CP46" s="6"/>
      <c r="CQ46" s="3"/>
      <c r="CR46" s="3"/>
      <c r="CT46" s="6" t="n">
        <f aca="false">+CU46+CV46+CW46</f>
        <v>110.1</v>
      </c>
      <c r="CU46" s="3"/>
      <c r="CV46" s="3" t="n">
        <v>38</v>
      </c>
      <c r="CW46" s="5" t="n">
        <v>72.1</v>
      </c>
      <c r="CX46" s="6" t="n">
        <f aca="false">+CY46+CZ46+DA46</f>
        <v>44.9</v>
      </c>
      <c r="CY46" s="21"/>
      <c r="CZ46" s="5" t="n">
        <v>24.9</v>
      </c>
      <c r="DA46" s="3" t="n">
        <v>20</v>
      </c>
      <c r="DB46" s="6" t="n">
        <f aca="false">+DC46+DD46+DE46</f>
        <v>35.8</v>
      </c>
      <c r="DC46" s="3"/>
      <c r="DD46" s="21"/>
      <c r="DE46" s="5" t="n">
        <v>35.8</v>
      </c>
      <c r="DF46" s="6" t="n">
        <f aca="false">+DG46+DH46+DI46</f>
        <v>36.4</v>
      </c>
      <c r="DG46" s="3"/>
      <c r="DH46" s="3"/>
      <c r="DI46" s="21" t="n">
        <v>36.4</v>
      </c>
      <c r="DJ46" s="6" t="n">
        <f aca="false">+DK46+DL46+DM46</f>
        <v>28.1</v>
      </c>
      <c r="DK46" s="3"/>
      <c r="DL46" s="3"/>
      <c r="DM46" s="23" t="n">
        <v>28.1</v>
      </c>
      <c r="DN46" s="6" t="n">
        <f aca="false">+DO46+DP46+DQ46</f>
        <v>36.3</v>
      </c>
      <c r="DO46" s="3"/>
      <c r="DP46" s="3"/>
      <c r="DQ46" s="5" t="n">
        <v>36.3</v>
      </c>
      <c r="DR46" s="6"/>
      <c r="DS46" s="3"/>
      <c r="DT46" s="3"/>
      <c r="DV46" s="6"/>
      <c r="DW46" s="3"/>
      <c r="DX46" s="3"/>
      <c r="DZ46" s="6" t="n">
        <f aca="false">+EA46+EB46+EC46</f>
        <v>48.1</v>
      </c>
      <c r="EA46" s="3"/>
      <c r="EB46" s="3"/>
      <c r="EC46" s="21" t="n">
        <v>48.1</v>
      </c>
      <c r="ED46" s="6" t="n">
        <f aca="false">+EE46+EF46+EG46</f>
        <v>50</v>
      </c>
      <c r="EE46" s="3"/>
      <c r="EF46" s="3"/>
      <c r="EG46" s="3" t="n">
        <v>50</v>
      </c>
      <c r="EP46" s="6" t="n">
        <f aca="false">+EQ46+ER46+ES46</f>
        <v>38</v>
      </c>
      <c r="EQ46" s="3"/>
      <c r="ER46" s="3"/>
      <c r="ES46" s="3" t="n">
        <v>38</v>
      </c>
      <c r="ET46" s="6"/>
      <c r="EU46" s="3"/>
      <c r="EV46" s="3"/>
      <c r="EX46" s="6"/>
      <c r="EY46" s="3"/>
      <c r="EZ46" s="3"/>
      <c r="FB46" s="6"/>
      <c r="FC46" s="3"/>
      <c r="FD46" s="3"/>
      <c r="FF46" s="6" t="n">
        <f aca="false">+FG46+FH46+FI46</f>
        <v>170.7</v>
      </c>
      <c r="FG46" s="21"/>
      <c r="FH46" s="21" t="n">
        <v>35.1</v>
      </c>
      <c r="FI46" s="21" t="n">
        <v>135.6</v>
      </c>
      <c r="FJ46" s="6" t="n">
        <f aca="false">+FK46+FL46+FM46</f>
        <v>108.2</v>
      </c>
      <c r="FK46" s="21"/>
      <c r="FL46" s="21" t="n">
        <v>35.2</v>
      </c>
      <c r="FM46" s="21" t="n">
        <v>73</v>
      </c>
      <c r="FN46" s="21"/>
      <c r="FO46" s="21"/>
      <c r="FP46" s="21"/>
      <c r="FQ46" s="21"/>
      <c r="FR46" s="21"/>
      <c r="FS46" s="21"/>
      <c r="FT46" s="21"/>
      <c r="FU46" s="21"/>
      <c r="FV46" s="6" t="n">
        <f aca="false">+FW46+FX46+FY46</f>
        <v>49.9</v>
      </c>
      <c r="FW46" s="3"/>
      <c r="FX46" s="3"/>
      <c r="FY46" s="5" t="n">
        <v>49.9</v>
      </c>
      <c r="FZ46" s="6" t="n">
        <f aca="false">+GA46+GB46+GC46</f>
        <v>43.1</v>
      </c>
      <c r="GA46" s="3"/>
      <c r="GB46" s="3"/>
      <c r="GC46" s="5" t="n">
        <v>43.1</v>
      </c>
      <c r="GD46" s="6"/>
      <c r="GE46" s="3"/>
      <c r="GF46" s="3"/>
      <c r="GH46" s="6"/>
      <c r="GI46" s="3"/>
      <c r="GJ46" s="3"/>
      <c r="GL46" s="6" t="n">
        <f aca="false">+GM46+GN46+GO46</f>
        <v>74.5</v>
      </c>
      <c r="GM46" s="3"/>
      <c r="GN46" s="5" t="n">
        <v>26.9</v>
      </c>
      <c r="GO46" s="5" t="n">
        <v>47.6</v>
      </c>
      <c r="GP46" s="6" t="n">
        <f aca="false">+GQ46+GR46+GS46</f>
        <v>89.9</v>
      </c>
      <c r="GQ46" s="21"/>
      <c r="GR46" s="21" t="n">
        <v>24.2</v>
      </c>
      <c r="GS46" s="26" t="n">
        <v>65.7</v>
      </c>
      <c r="GT46" s="6"/>
      <c r="GU46" s="5"/>
      <c r="GV46" s="5"/>
      <c r="GW46" s="5"/>
      <c r="GX46" s="6" t="n">
        <f aca="false">+GY46+GZ46+HA46</f>
        <v>50</v>
      </c>
      <c r="GY46" s="3"/>
      <c r="GZ46" s="3"/>
      <c r="HA46" s="3" t="n">
        <v>50</v>
      </c>
      <c r="HB46" s="6" t="n">
        <f aca="false">+HC46+HD46+HE46</f>
        <v>75.2</v>
      </c>
      <c r="HC46" s="3"/>
      <c r="HD46" s="3"/>
      <c r="HE46" s="5" t="n">
        <v>75.2</v>
      </c>
      <c r="HF46" s="6"/>
      <c r="HG46" s="3"/>
      <c r="HH46" s="3"/>
      <c r="HJ46" s="6"/>
      <c r="HK46" s="3"/>
      <c r="HL46" s="3"/>
      <c r="HM46" s="35"/>
    </row>
    <row r="47" customFormat="false" ht="12.75" hidden="false" customHeight="false" outlineLevel="0" collapsed="false">
      <c r="B47" s="18" t="n">
        <v>44</v>
      </c>
      <c r="C47" s="19" t="n">
        <v>46</v>
      </c>
      <c r="D47" s="19" t="s">
        <v>102</v>
      </c>
      <c r="E47" s="20" t="n">
        <f aca="false">+AP47+AT47+BF47+BJ47+BV47+BZ47+CT47+CX47+DB47+DF47+DJ47+DN47+GL47</f>
        <v>845</v>
      </c>
      <c r="F47" s="5"/>
      <c r="G47" s="5"/>
      <c r="H47" s="5"/>
      <c r="I47" s="5"/>
      <c r="J47" s="5"/>
      <c r="K47" s="5"/>
      <c r="L47" s="5"/>
      <c r="M47" s="5"/>
      <c r="N47" s="6"/>
      <c r="O47" s="5"/>
      <c r="P47" s="5"/>
      <c r="Q47" s="5"/>
      <c r="R47" s="6"/>
      <c r="S47" s="5"/>
      <c r="T47" s="5"/>
      <c r="U47" s="5"/>
      <c r="V47" s="6"/>
      <c r="W47" s="5"/>
      <c r="X47" s="5"/>
      <c r="Y47" s="5"/>
      <c r="Z47" s="6"/>
      <c r="AA47" s="5"/>
      <c r="AB47" s="5"/>
      <c r="AC47" s="5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6" t="n">
        <f aca="false">+AQ47+AR47+AS47</f>
        <v>103.4</v>
      </c>
      <c r="AQ47" s="5"/>
      <c r="AR47" s="5" t="n">
        <v>38.6</v>
      </c>
      <c r="AS47" s="5" t="n">
        <v>64.8</v>
      </c>
      <c r="AT47" s="6" t="n">
        <f aca="false">+AU47+AV47+AW47</f>
        <v>66.7</v>
      </c>
      <c r="AU47" s="3"/>
      <c r="AV47" s="3"/>
      <c r="AW47" s="5" t="n">
        <v>66.7</v>
      </c>
      <c r="AX47" s="3"/>
      <c r="AY47" s="3"/>
      <c r="AZ47" s="3"/>
      <c r="BA47" s="3"/>
      <c r="BB47" s="3"/>
      <c r="BC47" s="3"/>
      <c r="BD47" s="3"/>
      <c r="BE47" s="3"/>
      <c r="BF47" s="6" t="n">
        <f aca="false">+BG47+BH47+BI47</f>
        <v>59.5</v>
      </c>
      <c r="BG47" s="3"/>
      <c r="BH47" s="3"/>
      <c r="BI47" s="5" t="n">
        <v>59.5</v>
      </c>
      <c r="BJ47" s="6" t="n">
        <f aca="false">+BK47+BL47+BM47</f>
        <v>63.6</v>
      </c>
      <c r="BK47" s="5"/>
      <c r="BL47" s="5"/>
      <c r="BM47" s="5" t="n">
        <v>63.6</v>
      </c>
      <c r="BN47" s="3"/>
      <c r="BO47" s="3"/>
      <c r="BP47" s="3"/>
      <c r="BQ47" s="3"/>
      <c r="BR47" s="3"/>
      <c r="BS47" s="3"/>
      <c r="BT47" s="3"/>
      <c r="BU47" s="3"/>
      <c r="BV47" s="6" t="n">
        <f aca="false">+BW47+BX47+BY47</f>
        <v>58.9</v>
      </c>
      <c r="BW47" s="3"/>
      <c r="BX47" s="5"/>
      <c r="BY47" s="5" t="n">
        <v>58.9</v>
      </c>
      <c r="BZ47" s="6" t="n">
        <f aca="false">+CA47+CB47+CC47</f>
        <v>10</v>
      </c>
      <c r="CA47" s="3"/>
      <c r="CB47" s="3"/>
      <c r="CC47" s="3" t="n">
        <v>10</v>
      </c>
      <c r="CD47" s="6"/>
      <c r="CE47" s="3"/>
      <c r="CF47" s="3"/>
      <c r="CH47" s="6"/>
      <c r="CI47" s="3"/>
      <c r="CJ47" s="3"/>
      <c r="CL47" s="6"/>
      <c r="CM47" s="21"/>
      <c r="CN47" s="21"/>
      <c r="CO47" s="21"/>
      <c r="CP47" s="6"/>
      <c r="CQ47" s="21"/>
      <c r="CR47" s="21"/>
      <c r="CS47" s="21"/>
      <c r="CT47" s="6" t="n">
        <f aca="false">+CU47+CV47+CW47</f>
        <v>93.9</v>
      </c>
      <c r="CU47" s="21"/>
      <c r="CV47" s="21" t="n">
        <v>35.1</v>
      </c>
      <c r="CW47" s="21" t="n">
        <v>58.8</v>
      </c>
      <c r="CX47" s="6" t="n">
        <f aca="false">+CY47+CZ47+DA47</f>
        <v>106.7</v>
      </c>
      <c r="CY47" s="21"/>
      <c r="CZ47" s="21" t="n">
        <v>35.4</v>
      </c>
      <c r="DA47" s="21" t="n">
        <v>71.3</v>
      </c>
      <c r="DB47" s="6" t="n">
        <f aca="false">+DC47+DD47+DE47</f>
        <v>80.1</v>
      </c>
      <c r="DC47" s="21"/>
      <c r="DD47" s="21" t="n">
        <v>27.2</v>
      </c>
      <c r="DE47" s="21" t="n">
        <v>52.9</v>
      </c>
      <c r="DF47" s="6" t="n">
        <f aca="false">+DG47+DH47+DI47</f>
        <v>31.5</v>
      </c>
      <c r="DG47" s="21"/>
      <c r="DH47" s="21" t="n">
        <v>31.5</v>
      </c>
      <c r="DI47" s="21"/>
      <c r="DJ47" s="6" t="n">
        <f aca="false">+DK47+DL47+DM47</f>
        <v>45.1</v>
      </c>
      <c r="DK47" s="21"/>
      <c r="DL47" s="21"/>
      <c r="DM47" s="21" t="n">
        <v>45.1</v>
      </c>
      <c r="DN47" s="6" t="n">
        <f aca="false">+DO47+DP47+DQ47</f>
        <v>68.9</v>
      </c>
      <c r="DO47" s="21"/>
      <c r="DP47" s="21"/>
      <c r="DQ47" s="21" t="n">
        <v>68.9</v>
      </c>
      <c r="DR47" s="6"/>
      <c r="DS47" s="21"/>
      <c r="DT47" s="21"/>
      <c r="DU47" s="21"/>
      <c r="DV47" s="6"/>
      <c r="DW47" s="21"/>
      <c r="DX47" s="21"/>
      <c r="DY47" s="21"/>
      <c r="DZ47" s="6"/>
      <c r="EA47" s="21"/>
      <c r="EB47" s="21"/>
      <c r="EC47" s="21"/>
      <c r="ED47" s="6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6"/>
      <c r="EQ47" s="21"/>
      <c r="ER47" s="21"/>
      <c r="ES47" s="21"/>
      <c r="ET47" s="6"/>
      <c r="EU47" s="21"/>
      <c r="EV47" s="21"/>
      <c r="EW47" s="21"/>
      <c r="EX47" s="6"/>
      <c r="EY47" s="21"/>
      <c r="EZ47" s="21"/>
      <c r="FA47" s="21"/>
      <c r="FB47" s="6"/>
      <c r="FC47" s="21"/>
      <c r="FD47" s="21"/>
      <c r="FE47" s="21"/>
      <c r="FF47" s="6"/>
      <c r="FG47" s="3"/>
      <c r="FH47" s="3"/>
      <c r="FJ47" s="6"/>
      <c r="FK47" s="3"/>
      <c r="FL47" s="3"/>
      <c r="FV47" s="6"/>
      <c r="FW47" s="21"/>
      <c r="FX47" s="21"/>
      <c r="FY47" s="21"/>
      <c r="FZ47" s="6"/>
      <c r="GA47" s="21"/>
      <c r="GB47" s="21"/>
      <c r="GC47" s="21"/>
      <c r="GD47" s="6"/>
      <c r="GE47" s="21"/>
      <c r="GF47" s="21"/>
      <c r="GG47" s="21"/>
      <c r="GH47" s="6"/>
      <c r="GI47" s="21"/>
      <c r="GJ47" s="21"/>
      <c r="GK47" s="21"/>
      <c r="GL47" s="6" t="n">
        <f aca="false">+GM47+GN47+GO47</f>
        <v>56.7</v>
      </c>
      <c r="GM47" s="21"/>
      <c r="GN47" s="21"/>
      <c r="GO47" s="21" t="n">
        <v>56.7</v>
      </c>
      <c r="GP47" s="6"/>
      <c r="GQ47" s="21"/>
      <c r="GR47" s="21"/>
      <c r="GS47" s="26"/>
      <c r="GT47" s="6"/>
      <c r="GU47" s="21"/>
      <c r="GV47" s="21"/>
      <c r="GW47" s="21"/>
      <c r="GX47" s="6"/>
      <c r="GY47" s="21"/>
      <c r="GZ47" s="21"/>
      <c r="HA47" s="21"/>
      <c r="HB47" s="6"/>
      <c r="HC47" s="21"/>
      <c r="HD47" s="21"/>
      <c r="HE47" s="21"/>
      <c r="HF47" s="6"/>
      <c r="HG47" s="21"/>
      <c r="HH47" s="21"/>
      <c r="HI47" s="21"/>
      <c r="HJ47" s="6"/>
      <c r="HK47" s="21"/>
      <c r="HL47" s="21"/>
      <c r="HM47" s="26"/>
    </row>
    <row r="48" customFormat="false" ht="12.75" hidden="false" customHeight="false" outlineLevel="0" collapsed="false">
      <c r="B48" s="18" t="n">
        <v>45</v>
      </c>
      <c r="C48" s="30" t="s">
        <v>81</v>
      </c>
      <c r="D48" s="19" t="s">
        <v>103</v>
      </c>
      <c r="E48" s="20" t="n">
        <f aca="false">+AX48+BB48+EH48+EL48+GD48+GH48+GT48</f>
        <v>831.9</v>
      </c>
      <c r="F48" s="6"/>
      <c r="G48" s="21"/>
      <c r="H48" s="21"/>
      <c r="I48" s="21"/>
      <c r="J48" s="6"/>
      <c r="K48" s="21"/>
      <c r="L48" s="21"/>
      <c r="M48" s="21"/>
      <c r="N48" s="6"/>
      <c r="O48" s="21"/>
      <c r="P48" s="21"/>
      <c r="Q48" s="21"/>
      <c r="R48" s="6"/>
      <c r="S48" s="21"/>
      <c r="T48" s="21"/>
      <c r="U48" s="21"/>
      <c r="V48" s="6"/>
      <c r="W48" s="21"/>
      <c r="X48" s="21"/>
      <c r="Y48" s="21"/>
      <c r="Z48" s="6"/>
      <c r="AA48" s="21"/>
      <c r="AB48" s="21"/>
      <c r="AC48" s="21"/>
      <c r="AD48" s="6"/>
      <c r="AE48" s="23"/>
      <c r="AF48" s="23"/>
      <c r="AG48" s="23"/>
      <c r="AH48" s="6"/>
      <c r="AI48" s="21"/>
      <c r="AJ48" s="21"/>
      <c r="AK48" s="21"/>
      <c r="AL48" s="6"/>
      <c r="AM48" s="21"/>
      <c r="AN48" s="21"/>
      <c r="AO48" s="21"/>
      <c r="AP48" s="6"/>
      <c r="AQ48" s="21"/>
      <c r="AR48" s="21"/>
      <c r="AS48" s="21"/>
      <c r="AT48" s="6"/>
      <c r="AU48" s="21"/>
      <c r="AV48" s="21"/>
      <c r="AW48" s="21"/>
      <c r="AX48" s="6" t="n">
        <f aca="false">+AY48+AZ48+BA48</f>
        <v>191.2</v>
      </c>
      <c r="AY48" s="21" t="n">
        <v>191.2</v>
      </c>
      <c r="AZ48" s="21"/>
      <c r="BA48" s="21"/>
      <c r="BB48" s="6" t="n">
        <f aca="false">+BC48+BD48+BE48</f>
        <v>297.9</v>
      </c>
      <c r="BC48" s="21" t="n">
        <v>297.9</v>
      </c>
      <c r="BD48" s="21"/>
      <c r="BE48" s="21"/>
      <c r="BF48" s="6"/>
      <c r="BG48" s="21"/>
      <c r="BH48" s="21"/>
      <c r="BI48" s="21"/>
      <c r="BJ48" s="6"/>
      <c r="BK48" s="21"/>
      <c r="BL48" s="21"/>
      <c r="BM48" s="21"/>
      <c r="BN48" s="6"/>
      <c r="BO48" s="21"/>
      <c r="BP48" s="21"/>
      <c r="BQ48" s="21"/>
      <c r="BR48" s="6"/>
      <c r="BS48" s="21"/>
      <c r="BT48" s="21"/>
      <c r="BU48" s="21"/>
      <c r="BV48" s="6"/>
      <c r="BW48" s="21"/>
      <c r="BX48" s="21"/>
      <c r="BY48" s="21"/>
      <c r="BZ48" s="6"/>
      <c r="CA48" s="21"/>
      <c r="CB48" s="21"/>
      <c r="CC48" s="21"/>
      <c r="CD48" s="6"/>
      <c r="CE48" s="21"/>
      <c r="CF48" s="21"/>
      <c r="CG48" s="21"/>
      <c r="CH48" s="6"/>
      <c r="CI48" s="21"/>
      <c r="CJ48" s="21"/>
      <c r="CK48" s="21"/>
      <c r="CL48" s="6"/>
      <c r="CM48" s="3"/>
      <c r="CN48" s="3"/>
      <c r="CP48" s="6"/>
      <c r="CQ48" s="3"/>
      <c r="CR48" s="3"/>
      <c r="CT48" s="6"/>
      <c r="CU48" s="3"/>
      <c r="CV48" s="3"/>
      <c r="CX48" s="6"/>
      <c r="CY48" s="3"/>
      <c r="CZ48" s="3"/>
      <c r="DB48" s="6"/>
      <c r="DC48" s="3"/>
      <c r="DD48" s="3"/>
      <c r="DF48" s="6"/>
      <c r="DG48" s="3"/>
      <c r="DH48" s="3"/>
      <c r="DJ48" s="6"/>
      <c r="DK48" s="3"/>
      <c r="DL48" s="3"/>
      <c r="DN48" s="6"/>
      <c r="DO48" s="3"/>
      <c r="DP48" s="3"/>
      <c r="DR48" s="6"/>
      <c r="DS48" s="3"/>
      <c r="DT48" s="3"/>
      <c r="DV48" s="6"/>
      <c r="DW48" s="3"/>
      <c r="DX48" s="3"/>
      <c r="DZ48" s="6"/>
      <c r="EA48" s="3"/>
      <c r="EB48" s="3"/>
      <c r="ED48" s="6"/>
      <c r="EE48" s="3"/>
      <c r="EF48" s="3"/>
      <c r="EH48" s="6" t="n">
        <f aca="false">+EI48+EJ48+EK48</f>
        <v>52.4</v>
      </c>
      <c r="EJ48" s="5" t="n">
        <v>52.4</v>
      </c>
      <c r="EL48" s="6" t="n">
        <f aca="false">+EM48+EN48+EO48</f>
        <v>67.4</v>
      </c>
      <c r="EN48" s="5" t="n">
        <v>67.4</v>
      </c>
      <c r="EP48" s="6"/>
      <c r="EQ48" s="3"/>
      <c r="ER48" s="3"/>
      <c r="ET48" s="6"/>
      <c r="EU48" s="3"/>
      <c r="EV48" s="3"/>
      <c r="EX48" s="6"/>
      <c r="EY48" s="3"/>
      <c r="EZ48" s="3"/>
      <c r="FB48" s="6"/>
      <c r="FC48" s="3"/>
      <c r="FD48" s="3"/>
      <c r="FF48" s="6"/>
      <c r="FG48" s="21"/>
      <c r="FH48" s="21"/>
      <c r="FI48" s="21"/>
      <c r="FJ48" s="6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6"/>
      <c r="FW48" s="3"/>
      <c r="FX48" s="3"/>
      <c r="FZ48" s="6"/>
      <c r="GA48" s="3"/>
      <c r="GB48" s="3"/>
      <c r="GD48" s="6" t="n">
        <f aca="false">+GE48+GF48+GG48</f>
        <v>80.9</v>
      </c>
      <c r="GE48" s="5" t="n">
        <v>80.9</v>
      </c>
      <c r="GF48" s="3"/>
      <c r="GH48" s="6" t="n">
        <f aca="false">+GI48+GJ48+GK48</f>
        <v>49.6</v>
      </c>
      <c r="GI48" s="5" t="n">
        <v>49.6</v>
      </c>
      <c r="GJ48" s="3"/>
      <c r="GL48" s="6"/>
      <c r="GM48" s="3"/>
      <c r="GN48" s="5"/>
      <c r="GO48" s="5"/>
      <c r="GP48" s="6"/>
      <c r="GQ48" s="21"/>
      <c r="GR48" s="21"/>
      <c r="GS48" s="26"/>
      <c r="GT48" s="6" t="n">
        <f aca="false">+GU48+GV48+GW48</f>
        <v>92.5</v>
      </c>
      <c r="GU48" s="5" t="n">
        <v>92.5</v>
      </c>
      <c r="GV48" s="5"/>
      <c r="GW48" s="5"/>
      <c r="GX48" s="6"/>
      <c r="GY48" s="3"/>
      <c r="GZ48" s="3"/>
      <c r="HB48" s="6"/>
      <c r="HC48" s="3"/>
      <c r="HD48" s="3"/>
      <c r="HF48" s="6"/>
      <c r="HG48" s="3"/>
      <c r="HH48" s="3"/>
      <c r="HJ48" s="6"/>
      <c r="HK48" s="3"/>
      <c r="HL48" s="3"/>
      <c r="HM48" s="35"/>
    </row>
    <row r="49" customFormat="false" ht="12.75" hidden="false" customHeight="false" outlineLevel="0" collapsed="false">
      <c r="B49" s="18" t="n">
        <v>46</v>
      </c>
      <c r="C49" s="19" t="n">
        <v>33</v>
      </c>
      <c r="D49" s="19" t="s">
        <v>104</v>
      </c>
      <c r="E49" s="20" t="n">
        <f aca="false">+N49+AL49+AP49+BF49+BV49+BZ49+CT49+CX49+FJ49+GL49+GP49+GX49</f>
        <v>765.8</v>
      </c>
      <c r="F49" s="6"/>
      <c r="G49" s="21"/>
      <c r="H49" s="21"/>
      <c r="I49" s="21"/>
      <c r="J49" s="6"/>
      <c r="K49" s="5"/>
      <c r="L49" s="5"/>
      <c r="M49" s="5"/>
      <c r="N49" s="6" t="n">
        <f aca="false">+O49+P49+Q49</f>
        <v>57</v>
      </c>
      <c r="O49" s="5"/>
      <c r="P49" s="5"/>
      <c r="Q49" s="5" t="n">
        <v>57</v>
      </c>
      <c r="R49" s="6"/>
      <c r="S49" s="21"/>
      <c r="T49" s="21"/>
      <c r="U49" s="21"/>
      <c r="V49" s="6"/>
      <c r="W49" s="21"/>
      <c r="X49" s="21"/>
      <c r="Y49" s="21"/>
      <c r="Z49" s="6"/>
      <c r="AA49" s="21"/>
      <c r="AB49" s="21"/>
      <c r="AC49" s="21"/>
      <c r="AD49" s="6"/>
      <c r="AE49" s="21"/>
      <c r="AF49" s="21"/>
      <c r="AG49" s="21"/>
      <c r="AH49" s="6"/>
      <c r="AI49" s="21"/>
      <c r="AJ49" s="21"/>
      <c r="AK49" s="21"/>
      <c r="AL49" s="6" t="n">
        <f aca="false">+AM49+AN49+AO49</f>
        <v>51.2</v>
      </c>
      <c r="AM49" s="21"/>
      <c r="AN49" s="21"/>
      <c r="AO49" s="21" t="n">
        <v>51.2</v>
      </c>
      <c r="AP49" s="6" t="n">
        <f aca="false">+AQ49+AR49+AS49</f>
        <v>10</v>
      </c>
      <c r="AQ49" s="21"/>
      <c r="AR49" s="21"/>
      <c r="AS49" s="21" t="n">
        <v>10</v>
      </c>
      <c r="AT49" s="6"/>
      <c r="AU49" s="21"/>
      <c r="AV49" s="21"/>
      <c r="AW49" s="21"/>
      <c r="AX49" s="6"/>
      <c r="AY49" s="21"/>
      <c r="AZ49" s="21"/>
      <c r="BA49" s="21"/>
      <c r="BB49" s="6"/>
      <c r="BC49" s="21"/>
      <c r="BD49" s="21"/>
      <c r="BE49" s="21"/>
      <c r="BF49" s="6" t="n">
        <f aca="false">+BG49+BH49+BI49</f>
        <v>10</v>
      </c>
      <c r="BG49" s="21"/>
      <c r="BH49" s="21"/>
      <c r="BI49" s="21" t="n">
        <v>10</v>
      </c>
      <c r="BJ49" s="6"/>
      <c r="BK49" s="21"/>
      <c r="BL49" s="21"/>
      <c r="BM49" s="21"/>
      <c r="BN49" s="6"/>
      <c r="BO49" s="21"/>
      <c r="BP49" s="21"/>
      <c r="BQ49" s="21"/>
      <c r="BR49" s="6"/>
      <c r="BS49" s="21"/>
      <c r="BT49" s="21"/>
      <c r="BU49" s="21"/>
      <c r="BV49" s="6" t="n">
        <f aca="false">+BW49+BX49+BY49</f>
        <v>126.1</v>
      </c>
      <c r="BW49" s="21" t="n">
        <v>44.6</v>
      </c>
      <c r="BX49" s="21"/>
      <c r="BY49" s="21" t="n">
        <v>81.5</v>
      </c>
      <c r="BZ49" s="6" t="n">
        <f aca="false">+CA49+CB49+CC49</f>
        <v>75.8</v>
      </c>
      <c r="CA49" s="21" t="n">
        <v>10</v>
      </c>
      <c r="CB49" s="21"/>
      <c r="CC49" s="21" t="n">
        <v>65.8</v>
      </c>
      <c r="CD49" s="6"/>
      <c r="CE49" s="21"/>
      <c r="CF49" s="21"/>
      <c r="CG49" s="21"/>
      <c r="CH49" s="6"/>
      <c r="CI49" s="21"/>
      <c r="CJ49" s="21"/>
      <c r="CK49" s="21"/>
      <c r="CL49" s="6"/>
      <c r="CM49" s="21"/>
      <c r="CN49" s="21"/>
      <c r="CO49" s="21"/>
      <c r="CP49" s="6"/>
      <c r="CQ49" s="21"/>
      <c r="CR49" s="21"/>
      <c r="CS49" s="21"/>
      <c r="CT49" s="6" t="n">
        <f aca="false">+CU49+CV49+CW49</f>
        <v>162.7</v>
      </c>
      <c r="CU49" s="21" t="n">
        <v>51</v>
      </c>
      <c r="CV49" s="21"/>
      <c r="CW49" s="21" t="n">
        <v>111.7</v>
      </c>
      <c r="CX49" s="6" t="n">
        <f aca="false">+CY49+CZ49+DA49</f>
        <v>95.9</v>
      </c>
      <c r="CY49" s="21" t="n">
        <v>10</v>
      </c>
      <c r="CZ49" s="21"/>
      <c r="DA49" s="21" t="n">
        <v>85.9</v>
      </c>
      <c r="DB49" s="3"/>
      <c r="DC49" s="21"/>
      <c r="DD49" s="21"/>
      <c r="DE49" s="21"/>
      <c r="DF49" s="3"/>
      <c r="DG49" s="21"/>
      <c r="DH49" s="21"/>
      <c r="DI49" s="21"/>
      <c r="DJ49" s="6"/>
      <c r="DK49" s="21"/>
      <c r="DL49" s="21"/>
      <c r="DM49" s="21"/>
      <c r="DN49" s="6"/>
      <c r="DO49" s="21"/>
      <c r="DP49" s="21"/>
      <c r="DQ49" s="21"/>
      <c r="DR49" s="6"/>
      <c r="DS49" s="21"/>
      <c r="DT49" s="21"/>
      <c r="DU49" s="21"/>
      <c r="DV49" s="6"/>
      <c r="DW49" s="21"/>
      <c r="DX49" s="21"/>
      <c r="DY49" s="21"/>
      <c r="DZ49" s="6"/>
      <c r="EA49" s="21"/>
      <c r="EB49" s="21"/>
      <c r="EC49" s="21"/>
      <c r="ED49" s="6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6"/>
      <c r="EQ49" s="21"/>
      <c r="ER49" s="21"/>
      <c r="ES49" s="21"/>
      <c r="ET49" s="6"/>
      <c r="EU49" s="21"/>
      <c r="EV49" s="21"/>
      <c r="EW49" s="21"/>
      <c r="EX49" s="6"/>
      <c r="EY49" s="21"/>
      <c r="EZ49" s="21"/>
      <c r="FA49" s="21"/>
      <c r="FB49" s="6"/>
      <c r="FC49" s="21"/>
      <c r="FD49" s="21"/>
      <c r="FE49" s="21"/>
      <c r="FF49" s="6"/>
      <c r="FG49" s="3"/>
      <c r="FH49" s="3"/>
      <c r="FJ49" s="6" t="n">
        <f aca="false">+FK49+FL49+FM49</f>
        <v>33.5</v>
      </c>
      <c r="FK49" s="3"/>
      <c r="FL49" s="3"/>
      <c r="FM49" s="5" t="n">
        <v>33.5</v>
      </c>
      <c r="FN49" s="5"/>
      <c r="FO49" s="5"/>
      <c r="FP49" s="5"/>
      <c r="FQ49" s="5"/>
      <c r="FR49" s="5"/>
      <c r="FS49" s="5"/>
      <c r="FT49" s="5"/>
      <c r="FU49" s="5"/>
      <c r="FV49" s="6"/>
      <c r="FW49" s="21"/>
      <c r="FX49" s="21"/>
      <c r="FY49" s="21"/>
      <c r="FZ49" s="6"/>
      <c r="GA49" s="21"/>
      <c r="GB49" s="21"/>
      <c r="GC49" s="21"/>
      <c r="GD49" s="6"/>
      <c r="GE49" s="21"/>
      <c r="GF49" s="21"/>
      <c r="GG49" s="21"/>
      <c r="GH49" s="6"/>
      <c r="GI49" s="21"/>
      <c r="GJ49" s="21"/>
      <c r="GK49" s="21"/>
      <c r="GL49" s="6" t="n">
        <f aca="false">+GM49+GN49+GO49</f>
        <v>44.4</v>
      </c>
      <c r="GM49" s="21"/>
      <c r="GN49" s="21"/>
      <c r="GO49" s="21" t="n">
        <v>44.4</v>
      </c>
      <c r="GP49" s="6" t="n">
        <f aca="false">+GQ49+GR49+GS49</f>
        <v>51.2</v>
      </c>
      <c r="GQ49" s="21"/>
      <c r="GR49" s="21"/>
      <c r="GS49" s="26" t="n">
        <v>51.2</v>
      </c>
      <c r="GT49" s="6"/>
      <c r="GU49" s="21"/>
      <c r="GV49" s="21"/>
      <c r="GW49" s="21"/>
      <c r="GX49" s="6" t="n">
        <f aca="false">+GY49+GZ49+HA49</f>
        <v>48</v>
      </c>
      <c r="GY49" s="21"/>
      <c r="GZ49" s="21"/>
      <c r="HA49" s="21" t="n">
        <v>48</v>
      </c>
      <c r="HB49" s="6"/>
      <c r="HC49" s="21"/>
      <c r="HD49" s="21"/>
      <c r="HE49" s="21"/>
      <c r="HF49" s="6"/>
      <c r="HG49" s="21"/>
      <c r="HH49" s="21"/>
      <c r="HI49" s="21"/>
      <c r="HJ49" s="6"/>
      <c r="HK49" s="21"/>
      <c r="HL49" s="21"/>
      <c r="HM49" s="26"/>
    </row>
    <row r="50" customFormat="false" ht="12.75" hidden="false" customHeight="false" outlineLevel="0" collapsed="false">
      <c r="B50" s="18" t="n">
        <v>47</v>
      </c>
      <c r="C50" s="19" t="n">
        <v>43</v>
      </c>
      <c r="D50" s="19" t="s">
        <v>105</v>
      </c>
      <c r="E50" s="20" t="n">
        <f aca="false">+N50+R50+BN50+BR50+DJ50+DN50</f>
        <v>665.9</v>
      </c>
      <c r="F50" s="5"/>
      <c r="G50" s="5"/>
      <c r="H50" s="5"/>
      <c r="I50" s="5"/>
      <c r="J50" s="6"/>
      <c r="K50" s="21"/>
      <c r="L50" s="21"/>
      <c r="M50" s="21"/>
      <c r="N50" s="6" t="n">
        <f aca="false">+O50+P50+Q50</f>
        <v>70.2</v>
      </c>
      <c r="O50" s="21" t="n">
        <v>60.2</v>
      </c>
      <c r="P50" s="21"/>
      <c r="Q50" s="21" t="n">
        <v>10</v>
      </c>
      <c r="R50" s="6" t="n">
        <f aca="false">+S50+T50+U50</f>
        <v>106</v>
      </c>
      <c r="S50" s="21" t="n">
        <v>32.3</v>
      </c>
      <c r="T50" s="21"/>
      <c r="U50" s="21" t="n">
        <v>73.7</v>
      </c>
      <c r="V50" s="6"/>
      <c r="W50" s="21"/>
      <c r="X50" s="21"/>
      <c r="Y50" s="21"/>
      <c r="Z50" s="6"/>
      <c r="AA50" s="5"/>
      <c r="AB50" s="5"/>
      <c r="AC50" s="5"/>
      <c r="AD50" s="6"/>
      <c r="AE50" s="21"/>
      <c r="AF50" s="21"/>
      <c r="AG50" s="21"/>
      <c r="AH50" s="6"/>
      <c r="AI50" s="21"/>
      <c r="AJ50" s="21"/>
      <c r="AK50" s="21"/>
      <c r="AL50" s="6"/>
      <c r="AM50" s="21"/>
      <c r="AN50" s="21"/>
      <c r="AO50" s="21"/>
      <c r="AP50" s="6"/>
      <c r="AQ50" s="21"/>
      <c r="AR50" s="21"/>
      <c r="AS50" s="21"/>
      <c r="AT50" s="6"/>
      <c r="AU50" s="21"/>
      <c r="AV50" s="21"/>
      <c r="AW50" s="21"/>
      <c r="AX50" s="6"/>
      <c r="AY50" s="21"/>
      <c r="AZ50" s="21"/>
      <c r="BA50" s="21"/>
      <c r="BB50" s="6"/>
      <c r="BC50" s="21"/>
      <c r="BD50" s="21"/>
      <c r="BE50" s="21"/>
      <c r="BF50" s="6"/>
      <c r="BG50" s="21"/>
      <c r="BH50" s="21"/>
      <c r="BI50" s="21"/>
      <c r="BJ50" s="6"/>
      <c r="BK50" s="21"/>
      <c r="BL50" s="21"/>
      <c r="BM50" s="21"/>
      <c r="BN50" s="6" t="n">
        <f aca="false">+BO50+BP50+BQ50</f>
        <v>198.8</v>
      </c>
      <c r="BO50" s="21" t="n">
        <v>63.8</v>
      </c>
      <c r="BP50" s="21"/>
      <c r="BQ50" s="21" t="n">
        <v>135</v>
      </c>
      <c r="BR50" s="6" t="n">
        <f aca="false">+BS50+BT50+BU50</f>
        <v>176.5</v>
      </c>
      <c r="BS50" s="21" t="n">
        <v>10</v>
      </c>
      <c r="BT50" s="21" t="n">
        <v>79.2</v>
      </c>
      <c r="BU50" s="21" t="n">
        <v>87.3</v>
      </c>
      <c r="BV50" s="6"/>
      <c r="BW50" s="21"/>
      <c r="BX50" s="21"/>
      <c r="BY50" s="21"/>
      <c r="BZ50" s="6"/>
      <c r="CA50" s="21"/>
      <c r="CB50" s="21"/>
      <c r="CC50" s="21"/>
      <c r="CD50" s="6"/>
      <c r="CE50" s="21"/>
      <c r="CF50" s="21"/>
      <c r="CG50" s="21"/>
      <c r="CH50" s="6"/>
      <c r="CI50" s="21"/>
      <c r="CJ50" s="21"/>
      <c r="CK50" s="21"/>
      <c r="CL50" s="6"/>
      <c r="CM50" s="21"/>
      <c r="CN50" s="21"/>
      <c r="CO50" s="21"/>
      <c r="CP50" s="6"/>
      <c r="CQ50" s="21"/>
      <c r="CR50" s="21"/>
      <c r="CS50" s="21"/>
      <c r="CT50" s="6"/>
      <c r="CU50" s="21"/>
      <c r="CV50" s="21"/>
      <c r="CW50" s="21"/>
      <c r="CX50" s="6"/>
      <c r="CY50" s="21"/>
      <c r="CZ50" s="21"/>
      <c r="DA50" s="21"/>
      <c r="DB50" s="6"/>
      <c r="DC50" s="21"/>
      <c r="DD50" s="21"/>
      <c r="DE50" s="21"/>
      <c r="DF50" s="6"/>
      <c r="DG50" s="21"/>
      <c r="DH50" s="21"/>
      <c r="DI50" s="21"/>
      <c r="DJ50" s="6" t="n">
        <f aca="false">+DK50+DL50+DM50</f>
        <v>66.7</v>
      </c>
      <c r="DK50" s="21" t="n">
        <v>34.6</v>
      </c>
      <c r="DL50" s="21"/>
      <c r="DM50" s="21" t="n">
        <v>32.1</v>
      </c>
      <c r="DN50" s="6" t="n">
        <f aca="false">+DO50+DP50+DQ50</f>
        <v>47.7</v>
      </c>
      <c r="DO50" s="21" t="n">
        <v>10</v>
      </c>
      <c r="DP50" s="21"/>
      <c r="DQ50" s="21" t="n">
        <v>37.7</v>
      </c>
      <c r="DR50" s="6"/>
      <c r="DS50" s="21"/>
      <c r="DT50" s="21"/>
      <c r="DU50" s="21"/>
      <c r="DV50" s="6"/>
      <c r="DW50" s="21"/>
      <c r="DX50" s="21"/>
      <c r="DY50" s="21"/>
      <c r="DZ50" s="6"/>
      <c r="EA50" s="21"/>
      <c r="EB50" s="21"/>
      <c r="EC50" s="21"/>
      <c r="ED50" s="6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6"/>
      <c r="EQ50" s="21"/>
      <c r="ER50" s="21"/>
      <c r="ES50" s="21"/>
      <c r="ET50" s="6"/>
      <c r="EU50" s="21"/>
      <c r="EV50" s="21"/>
      <c r="EW50" s="21"/>
      <c r="EX50" s="6"/>
      <c r="EY50" s="21"/>
      <c r="EZ50" s="21"/>
      <c r="FA50" s="21"/>
      <c r="FB50" s="6"/>
      <c r="FC50" s="21"/>
      <c r="FD50" s="21"/>
      <c r="FE50" s="21"/>
      <c r="FF50" s="6"/>
      <c r="FG50" s="21"/>
      <c r="FH50" s="21"/>
      <c r="FI50" s="21"/>
      <c r="FJ50" s="6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6"/>
      <c r="FW50" s="21"/>
      <c r="FX50" s="21"/>
      <c r="FY50" s="21"/>
      <c r="FZ50" s="6"/>
      <c r="GA50" s="21"/>
      <c r="GB50" s="21"/>
      <c r="GC50" s="21"/>
      <c r="GD50" s="6"/>
      <c r="GE50" s="21"/>
      <c r="GF50" s="21"/>
      <c r="GG50" s="21"/>
      <c r="GH50" s="6"/>
      <c r="GI50" s="21"/>
      <c r="GJ50" s="21"/>
      <c r="GK50" s="21"/>
      <c r="GL50" s="6"/>
      <c r="GM50" s="21"/>
      <c r="GN50" s="21"/>
      <c r="GO50" s="21"/>
      <c r="GP50" s="6"/>
      <c r="GQ50" s="21"/>
      <c r="GR50" s="21"/>
      <c r="GS50" s="26"/>
      <c r="GT50" s="6"/>
      <c r="GU50" s="21"/>
      <c r="GV50" s="21"/>
      <c r="GW50" s="21"/>
      <c r="GX50" s="6"/>
      <c r="GY50" s="21"/>
      <c r="GZ50" s="21"/>
      <c r="HA50" s="21"/>
      <c r="HB50" s="6"/>
      <c r="HC50" s="21"/>
      <c r="HD50" s="21"/>
      <c r="HE50" s="21"/>
      <c r="HF50" s="6"/>
      <c r="HG50" s="21"/>
      <c r="HH50" s="21"/>
      <c r="HI50" s="21"/>
      <c r="HJ50" s="6"/>
      <c r="HK50" s="21"/>
      <c r="HL50" s="21"/>
      <c r="HM50" s="26"/>
    </row>
    <row r="51" customFormat="false" ht="12.75" hidden="false" customHeight="false" outlineLevel="0" collapsed="false">
      <c r="B51" s="18" t="n">
        <v>48</v>
      </c>
      <c r="C51" s="30" t="s">
        <v>81</v>
      </c>
      <c r="D51" s="19" t="s">
        <v>106</v>
      </c>
      <c r="E51" s="20" t="n">
        <f aca="false">AP51+BF51+BJ51+BN51+BR51</f>
        <v>503.8</v>
      </c>
      <c r="F51" s="6"/>
      <c r="G51" s="21"/>
      <c r="H51" s="21"/>
      <c r="I51" s="21"/>
      <c r="J51" s="6"/>
      <c r="K51" s="21"/>
      <c r="L51" s="21"/>
      <c r="M51" s="21"/>
      <c r="N51" s="6"/>
      <c r="O51" s="21"/>
      <c r="P51" s="21"/>
      <c r="Q51" s="21"/>
      <c r="R51" s="6"/>
      <c r="S51" s="21"/>
      <c r="T51" s="21"/>
      <c r="U51" s="21"/>
      <c r="V51" s="6"/>
      <c r="W51" s="21"/>
      <c r="X51" s="21"/>
      <c r="Y51" s="21"/>
      <c r="Z51" s="6"/>
      <c r="AA51" s="21"/>
      <c r="AB51" s="21"/>
      <c r="AC51" s="21"/>
      <c r="AD51" s="6"/>
      <c r="AE51" s="23"/>
      <c r="AF51" s="23"/>
      <c r="AG51" s="23"/>
      <c r="AH51" s="6"/>
      <c r="AI51" s="21"/>
      <c r="AJ51" s="21"/>
      <c r="AK51" s="21"/>
      <c r="AL51" s="6"/>
      <c r="AM51" s="21"/>
      <c r="AN51" s="21"/>
      <c r="AO51" s="21"/>
      <c r="AP51" s="6" t="n">
        <f aca="false">+AQ51+AR51+AS51</f>
        <v>84.6</v>
      </c>
      <c r="AQ51" s="21" t="n">
        <v>48.2</v>
      </c>
      <c r="AR51" s="21"/>
      <c r="AS51" s="21" t="n">
        <v>36.4</v>
      </c>
      <c r="AT51" s="6"/>
      <c r="AU51" s="21"/>
      <c r="AV51" s="21"/>
      <c r="AW51" s="21"/>
      <c r="AX51" s="6"/>
      <c r="AY51" s="21"/>
      <c r="AZ51" s="21"/>
      <c r="BA51" s="21"/>
      <c r="BB51" s="6"/>
      <c r="BC51" s="21"/>
      <c r="BD51" s="21"/>
      <c r="BE51" s="21"/>
      <c r="BF51" s="6" t="n">
        <f aca="false">+BG51+BH51+BI51</f>
        <v>194.5</v>
      </c>
      <c r="BG51" s="21" t="n">
        <v>137.9</v>
      </c>
      <c r="BH51" s="21"/>
      <c r="BI51" s="21" t="n">
        <v>56.6</v>
      </c>
      <c r="BJ51" s="6" t="n">
        <f aca="false">+BK51+BL51+BM51</f>
        <v>10</v>
      </c>
      <c r="BK51" s="21"/>
      <c r="BL51" s="21"/>
      <c r="BM51" s="21" t="n">
        <v>10</v>
      </c>
      <c r="BN51" s="6" t="n">
        <f aca="false">+BO51+BP51+BQ51</f>
        <v>109.7</v>
      </c>
      <c r="BO51" s="21" t="n">
        <v>10</v>
      </c>
      <c r="BP51" s="21" t="n">
        <v>51.2</v>
      </c>
      <c r="BQ51" s="21" t="n">
        <v>48.5</v>
      </c>
      <c r="BR51" s="6" t="n">
        <f aca="false">+BS51+BT51+BU51</f>
        <v>105</v>
      </c>
      <c r="BS51" s="21"/>
      <c r="BT51" s="21" t="n">
        <v>105</v>
      </c>
      <c r="BU51" s="21"/>
      <c r="BV51" s="6"/>
      <c r="BW51" s="21"/>
      <c r="BX51" s="21"/>
      <c r="BY51" s="21"/>
      <c r="BZ51" s="6"/>
      <c r="CA51" s="21"/>
      <c r="CB51" s="21"/>
      <c r="CC51" s="21"/>
      <c r="CD51" s="6"/>
      <c r="CE51" s="21"/>
      <c r="CF51" s="21"/>
      <c r="CG51" s="21"/>
      <c r="CH51" s="6"/>
      <c r="CI51" s="21"/>
      <c r="CJ51" s="21"/>
      <c r="CK51" s="21"/>
      <c r="CL51" s="6"/>
      <c r="CM51" s="21"/>
      <c r="CN51" s="21"/>
      <c r="CO51" s="21"/>
      <c r="CP51" s="6"/>
      <c r="CQ51" s="21"/>
      <c r="CR51" s="21"/>
      <c r="CS51" s="21"/>
      <c r="CT51" s="6"/>
      <c r="CU51" s="21"/>
      <c r="CV51" s="21"/>
      <c r="CW51" s="21"/>
      <c r="CX51" s="6"/>
      <c r="CY51" s="21"/>
      <c r="CZ51" s="21"/>
      <c r="DA51" s="21"/>
      <c r="DB51" s="6"/>
      <c r="DC51" s="21"/>
      <c r="DD51" s="21"/>
      <c r="DE51" s="21"/>
      <c r="DF51" s="6"/>
      <c r="DG51" s="21"/>
      <c r="DH51" s="21"/>
      <c r="DI51" s="21"/>
      <c r="DJ51" s="6"/>
      <c r="DK51" s="21"/>
      <c r="DL51" s="21"/>
      <c r="DM51" s="21"/>
      <c r="DN51" s="6"/>
      <c r="DO51" s="21"/>
      <c r="DP51" s="21"/>
      <c r="DQ51" s="21"/>
      <c r="DR51" s="6"/>
      <c r="DS51" s="21"/>
      <c r="DT51" s="21"/>
      <c r="DU51" s="21"/>
      <c r="DV51" s="6"/>
      <c r="DW51" s="21"/>
      <c r="DX51" s="21"/>
      <c r="DY51" s="21"/>
      <c r="DZ51" s="6"/>
      <c r="EA51" s="21"/>
      <c r="EB51" s="21"/>
      <c r="EC51" s="21"/>
      <c r="ED51" s="6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6"/>
      <c r="EQ51" s="21"/>
      <c r="ER51" s="21"/>
      <c r="ES51" s="21"/>
      <c r="ET51" s="6"/>
      <c r="EU51" s="21"/>
      <c r="EV51" s="21"/>
      <c r="EW51" s="21"/>
      <c r="EX51" s="6"/>
      <c r="EY51" s="21"/>
      <c r="EZ51" s="21"/>
      <c r="FA51" s="21"/>
      <c r="FB51" s="6"/>
      <c r="FC51" s="21"/>
      <c r="FD51" s="21"/>
      <c r="FE51" s="21"/>
      <c r="FF51" s="6"/>
      <c r="FG51" s="21"/>
      <c r="FH51" s="21"/>
      <c r="FI51" s="21"/>
      <c r="FJ51" s="6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6"/>
      <c r="FW51" s="21"/>
      <c r="FX51" s="21"/>
      <c r="FY51" s="21"/>
      <c r="FZ51" s="6"/>
      <c r="GA51" s="21"/>
      <c r="GB51" s="21"/>
      <c r="GC51" s="21"/>
      <c r="GD51" s="6"/>
      <c r="GE51" s="21"/>
      <c r="GF51" s="21"/>
      <c r="GG51" s="21"/>
      <c r="GH51" s="6"/>
      <c r="GI51" s="21"/>
      <c r="GJ51" s="21"/>
      <c r="GK51" s="21"/>
      <c r="GL51" s="6"/>
      <c r="GM51" s="21"/>
      <c r="GN51" s="21"/>
      <c r="GO51" s="21"/>
      <c r="GP51" s="6"/>
      <c r="GQ51" s="21"/>
      <c r="GR51" s="21"/>
      <c r="GS51" s="26"/>
      <c r="GT51" s="6"/>
      <c r="GU51" s="21"/>
      <c r="GV51" s="21"/>
      <c r="GW51" s="21"/>
      <c r="GX51" s="6"/>
      <c r="GY51" s="21"/>
      <c r="GZ51" s="21"/>
      <c r="HA51" s="21"/>
      <c r="HB51" s="6"/>
      <c r="HC51" s="21"/>
      <c r="HD51" s="21"/>
      <c r="HE51" s="21"/>
      <c r="HF51" s="6"/>
      <c r="HG51" s="21"/>
      <c r="HH51" s="21"/>
      <c r="HI51" s="21"/>
      <c r="HJ51" s="6"/>
      <c r="HK51" s="21"/>
      <c r="HL51" s="21"/>
      <c r="HM51" s="26"/>
    </row>
    <row r="52" customFormat="false" ht="12.75" hidden="false" customHeight="false" outlineLevel="0" collapsed="false">
      <c r="B52" s="18" t="n">
        <v>49</v>
      </c>
      <c r="C52" s="19" t="n">
        <v>39</v>
      </c>
      <c r="D52" s="19" t="s">
        <v>107</v>
      </c>
      <c r="E52" s="20" t="n">
        <f aca="false">+N52+R52+BV52+BZ52+CT52+CX52+DB52+DF52+EP52+FF52+FJ52+GL52+GP52</f>
        <v>426.1</v>
      </c>
      <c r="F52" s="6"/>
      <c r="G52" s="21"/>
      <c r="H52" s="21"/>
      <c r="I52" s="21"/>
      <c r="J52" s="6"/>
      <c r="K52" s="21"/>
      <c r="L52" s="21"/>
      <c r="M52" s="21"/>
      <c r="N52" s="6" t="n">
        <f aca="false">+O52+P52+Q52</f>
        <v>31.2</v>
      </c>
      <c r="O52" s="21"/>
      <c r="P52" s="21"/>
      <c r="Q52" s="21" t="n">
        <v>31.2</v>
      </c>
      <c r="R52" s="6" t="n">
        <f aca="false">+S52+T52+U52</f>
        <v>35</v>
      </c>
      <c r="S52" s="21"/>
      <c r="T52" s="21"/>
      <c r="U52" s="21" t="n">
        <v>35</v>
      </c>
      <c r="V52" s="6"/>
      <c r="W52" s="21"/>
      <c r="X52" s="21"/>
      <c r="Y52" s="21"/>
      <c r="Z52" s="6"/>
      <c r="AA52" s="21"/>
      <c r="AB52" s="21"/>
      <c r="AC52" s="21"/>
      <c r="AD52" s="6"/>
      <c r="AE52" s="23"/>
      <c r="AF52" s="23"/>
      <c r="AG52" s="23"/>
      <c r="AH52" s="6"/>
      <c r="AI52" s="21"/>
      <c r="AJ52" s="21"/>
      <c r="AK52" s="21"/>
      <c r="AL52" s="6"/>
      <c r="AM52" s="21"/>
      <c r="AN52" s="21"/>
      <c r="AO52" s="21"/>
      <c r="AP52" s="6" t="n">
        <f aca="false">+AQ52+AR52+AS52</f>
        <v>31.8</v>
      </c>
      <c r="AQ52" s="21"/>
      <c r="AR52" s="21"/>
      <c r="AS52" s="21" t="n">
        <v>31.8</v>
      </c>
      <c r="AT52" s="6" t="n">
        <f aca="false">+AU52+AV52+AW52</f>
        <v>35.4</v>
      </c>
      <c r="AU52" s="21"/>
      <c r="AV52" s="21"/>
      <c r="AW52" s="21" t="n">
        <v>35.4</v>
      </c>
      <c r="AX52" s="6"/>
      <c r="AY52" s="21"/>
      <c r="AZ52" s="21"/>
      <c r="BA52" s="21"/>
      <c r="BB52" s="6"/>
      <c r="BC52" s="21"/>
      <c r="BD52" s="21"/>
      <c r="BE52" s="21"/>
      <c r="BF52" s="6"/>
      <c r="BG52" s="21"/>
      <c r="BH52" s="21"/>
      <c r="BI52" s="21"/>
      <c r="BJ52" s="6"/>
      <c r="BK52" s="21"/>
      <c r="BL52" s="21"/>
      <c r="BM52" s="21"/>
      <c r="BN52" s="6"/>
      <c r="BO52" s="21"/>
      <c r="BP52" s="21"/>
      <c r="BQ52" s="21"/>
      <c r="BR52" s="6"/>
      <c r="BS52" s="21"/>
      <c r="BT52" s="21"/>
      <c r="BU52" s="21"/>
      <c r="BV52" s="6" t="n">
        <f aca="false">+BW52+BX52+BY52</f>
        <v>27.4</v>
      </c>
      <c r="BW52" s="21"/>
      <c r="BX52" s="21"/>
      <c r="BY52" s="21" t="n">
        <v>27.4</v>
      </c>
      <c r="BZ52" s="6" t="n">
        <f aca="false">+CA52+CB52+CC52</f>
        <v>27.8</v>
      </c>
      <c r="CA52" s="21"/>
      <c r="CB52" s="21"/>
      <c r="CC52" s="21" t="n">
        <v>27.8</v>
      </c>
      <c r="CD52" s="6"/>
      <c r="CE52" s="21"/>
      <c r="CF52" s="21"/>
      <c r="CG52" s="21"/>
      <c r="CH52" s="6"/>
      <c r="CI52" s="21"/>
      <c r="CJ52" s="21"/>
      <c r="CK52" s="21"/>
      <c r="CL52" s="6"/>
      <c r="CM52" s="3"/>
      <c r="CN52" s="3"/>
      <c r="CP52" s="6"/>
      <c r="CQ52" s="3"/>
      <c r="CR52" s="3"/>
      <c r="CT52" s="6" t="n">
        <f aca="false">+CU52+CV52+CW52</f>
        <v>28.6</v>
      </c>
      <c r="CU52" s="3"/>
      <c r="CV52" s="3"/>
      <c r="CW52" s="5" t="n">
        <v>28.6</v>
      </c>
      <c r="CX52" s="6" t="n">
        <f aca="false">+CY52+CZ52+DA52</f>
        <v>28.5</v>
      </c>
      <c r="CY52" s="21"/>
      <c r="CZ52" s="5"/>
      <c r="DA52" s="5" t="n">
        <v>28.5</v>
      </c>
      <c r="DB52" s="6" t="n">
        <f aca="false">+DC52+DD52+DE52</f>
        <v>22.3</v>
      </c>
      <c r="DC52" s="5"/>
      <c r="DD52" s="21"/>
      <c r="DE52" s="5" t="n">
        <v>22.3</v>
      </c>
      <c r="DF52" s="6" t="n">
        <f aca="false">+DG52+DH52+DI52</f>
        <v>10</v>
      </c>
      <c r="DG52" s="5"/>
      <c r="DH52" s="3"/>
      <c r="DI52" s="21" t="n">
        <v>10</v>
      </c>
      <c r="DJ52" s="6"/>
      <c r="DK52" s="3"/>
      <c r="DL52" s="3"/>
      <c r="DN52" s="6"/>
      <c r="DO52" s="3"/>
      <c r="DP52" s="3"/>
      <c r="DR52" s="6"/>
      <c r="DS52" s="3"/>
      <c r="DT52" s="3"/>
      <c r="DV52" s="6"/>
      <c r="DW52" s="3"/>
      <c r="DX52" s="3"/>
      <c r="DZ52" s="6"/>
      <c r="EA52" s="3"/>
      <c r="EB52" s="3"/>
      <c r="ED52" s="6"/>
      <c r="EE52" s="3"/>
      <c r="EF52" s="3"/>
      <c r="EP52" s="6" t="n">
        <f aca="false">+EQ52+ER52+ES52</f>
        <v>30.9</v>
      </c>
      <c r="EQ52" s="3"/>
      <c r="ER52" s="3"/>
      <c r="ES52" s="5" t="n">
        <v>30.9</v>
      </c>
      <c r="ET52" s="6"/>
      <c r="EU52" s="3"/>
      <c r="EV52" s="3"/>
      <c r="EX52" s="6"/>
      <c r="EY52" s="3"/>
      <c r="EZ52" s="3"/>
      <c r="FB52" s="6"/>
      <c r="FC52" s="3"/>
      <c r="FD52" s="3"/>
      <c r="FF52" s="6" t="n">
        <f aca="false">+FG52+FH52+FI52</f>
        <v>58.7</v>
      </c>
      <c r="FG52" s="21"/>
      <c r="FH52" s="21"/>
      <c r="FI52" s="21" t="n">
        <v>58.7</v>
      </c>
      <c r="FJ52" s="6" t="n">
        <f aca="false">+FK52+FL52+FM52</f>
        <v>36</v>
      </c>
      <c r="FK52" s="21"/>
      <c r="FL52" s="21"/>
      <c r="FM52" s="21" t="n">
        <v>36</v>
      </c>
      <c r="FN52" s="21"/>
      <c r="FO52" s="21"/>
      <c r="FP52" s="21"/>
      <c r="FQ52" s="21"/>
      <c r="FR52" s="21"/>
      <c r="FS52" s="21"/>
      <c r="FT52" s="21"/>
      <c r="FU52" s="21"/>
      <c r="FV52" s="6"/>
      <c r="FW52" s="3"/>
      <c r="FX52" s="3"/>
      <c r="FZ52" s="6"/>
      <c r="GA52" s="3"/>
      <c r="GB52" s="3"/>
      <c r="GD52" s="6"/>
      <c r="GE52" s="3"/>
      <c r="GF52" s="3"/>
      <c r="GH52" s="6"/>
      <c r="GI52" s="3"/>
      <c r="GJ52" s="3"/>
      <c r="GL52" s="6" t="n">
        <f aca="false">+GM52+GN52+GO52</f>
        <v>44.5</v>
      </c>
      <c r="GM52" s="3"/>
      <c r="GN52" s="5"/>
      <c r="GO52" s="5" t="n">
        <v>44.5</v>
      </c>
      <c r="GP52" s="6" t="n">
        <f aca="false">+GQ52+GR52+GS52</f>
        <v>45.2</v>
      </c>
      <c r="GQ52" s="21"/>
      <c r="GR52" s="21"/>
      <c r="GS52" s="26" t="n">
        <v>45.2</v>
      </c>
      <c r="GT52" s="6"/>
      <c r="GU52" s="3"/>
      <c r="GV52" s="3"/>
      <c r="GX52" s="6"/>
      <c r="GY52" s="3"/>
      <c r="GZ52" s="3"/>
      <c r="HB52" s="6"/>
      <c r="HC52" s="3"/>
      <c r="HD52" s="3"/>
      <c r="HF52" s="6"/>
      <c r="HG52" s="3"/>
      <c r="HH52" s="3"/>
      <c r="HJ52" s="6"/>
      <c r="HK52" s="3"/>
      <c r="HL52" s="3"/>
      <c r="HM52" s="35"/>
    </row>
    <row r="53" customFormat="false" ht="12.75" hidden="false" customHeight="false" outlineLevel="0" collapsed="false">
      <c r="B53" s="18" t="n">
        <v>50</v>
      </c>
      <c r="C53" s="30" t="s">
        <v>81</v>
      </c>
      <c r="D53" s="19" t="s">
        <v>108</v>
      </c>
      <c r="E53" s="20" t="n">
        <f aca="false">+EH53+EL53+GD53+GT53</f>
        <v>289.5</v>
      </c>
      <c r="F53" s="6"/>
      <c r="G53" s="21"/>
      <c r="H53" s="21"/>
      <c r="I53" s="21"/>
      <c r="J53" s="6"/>
      <c r="K53" s="5"/>
      <c r="L53" s="5"/>
      <c r="M53" s="5"/>
      <c r="N53" s="6"/>
      <c r="O53" s="5"/>
      <c r="P53" s="5"/>
      <c r="Q53" s="5"/>
      <c r="R53" s="6"/>
      <c r="S53" s="21"/>
      <c r="T53" s="21"/>
      <c r="U53" s="21"/>
      <c r="V53" s="6"/>
      <c r="W53" s="21"/>
      <c r="X53" s="21"/>
      <c r="Y53" s="21"/>
      <c r="Z53" s="6"/>
      <c r="AA53" s="21"/>
      <c r="AB53" s="21"/>
      <c r="AC53" s="21"/>
      <c r="AD53" s="6"/>
      <c r="AE53" s="21"/>
      <c r="AF53" s="21"/>
      <c r="AG53" s="21"/>
      <c r="AH53" s="6"/>
      <c r="AI53" s="21"/>
      <c r="AJ53" s="21"/>
      <c r="AK53" s="21"/>
      <c r="AL53" s="6"/>
      <c r="AM53" s="21"/>
      <c r="AN53" s="21"/>
      <c r="AO53" s="21"/>
      <c r="AP53" s="6"/>
      <c r="AQ53" s="21"/>
      <c r="AR53" s="21"/>
      <c r="AS53" s="21"/>
      <c r="AT53" s="6"/>
      <c r="AU53" s="21"/>
      <c r="AV53" s="21"/>
      <c r="AW53" s="21"/>
      <c r="AX53" s="6"/>
      <c r="AY53" s="21"/>
      <c r="AZ53" s="21"/>
      <c r="BA53" s="21"/>
      <c r="BB53" s="6"/>
      <c r="BC53" s="21"/>
      <c r="BD53" s="21"/>
      <c r="BE53" s="21"/>
      <c r="BF53" s="6"/>
      <c r="BG53" s="21"/>
      <c r="BH53" s="21"/>
      <c r="BI53" s="21"/>
      <c r="BJ53" s="6"/>
      <c r="BK53" s="21"/>
      <c r="BL53" s="21"/>
      <c r="BM53" s="21"/>
      <c r="BN53" s="6"/>
      <c r="BO53" s="21"/>
      <c r="BP53" s="21"/>
      <c r="BQ53" s="21"/>
      <c r="BR53" s="6"/>
      <c r="BS53" s="21"/>
      <c r="BT53" s="21"/>
      <c r="BU53" s="21"/>
      <c r="BV53" s="6"/>
      <c r="BW53" s="21"/>
      <c r="BX53" s="21"/>
      <c r="BY53" s="21"/>
      <c r="BZ53" s="6"/>
      <c r="CA53" s="21"/>
      <c r="CB53" s="21"/>
      <c r="CC53" s="21"/>
      <c r="CD53" s="6"/>
      <c r="CE53" s="21"/>
      <c r="CF53" s="21"/>
      <c r="CG53" s="21"/>
      <c r="CH53" s="6"/>
      <c r="CI53" s="21"/>
      <c r="CJ53" s="21"/>
      <c r="CK53" s="21"/>
      <c r="CL53" s="6"/>
      <c r="CM53" s="21"/>
      <c r="CN53" s="21"/>
      <c r="CO53" s="21"/>
      <c r="CP53" s="6"/>
      <c r="CQ53" s="21"/>
      <c r="CR53" s="21"/>
      <c r="CS53" s="21"/>
      <c r="CT53" s="6"/>
      <c r="CU53" s="21"/>
      <c r="CV53" s="21"/>
      <c r="CW53" s="21"/>
      <c r="CX53" s="6"/>
      <c r="CY53" s="21"/>
      <c r="CZ53" s="21"/>
      <c r="DA53" s="21"/>
      <c r="DB53" s="6"/>
      <c r="DC53" s="21"/>
      <c r="DD53" s="21"/>
      <c r="DE53" s="21"/>
      <c r="DF53" s="6"/>
      <c r="DG53" s="21"/>
      <c r="DH53" s="21"/>
      <c r="DI53" s="21"/>
      <c r="DJ53" s="6"/>
      <c r="DK53" s="21"/>
      <c r="DL53" s="21"/>
      <c r="DM53" s="21"/>
      <c r="DN53" s="6"/>
      <c r="DO53" s="21"/>
      <c r="DP53" s="21"/>
      <c r="DQ53" s="21"/>
      <c r="DR53" s="6"/>
      <c r="DS53" s="21"/>
      <c r="DT53" s="21"/>
      <c r="DU53" s="21"/>
      <c r="DV53" s="6"/>
      <c r="DW53" s="21"/>
      <c r="DX53" s="21"/>
      <c r="DY53" s="21"/>
      <c r="DZ53" s="6"/>
      <c r="EA53" s="21"/>
      <c r="EB53" s="21"/>
      <c r="EC53" s="21"/>
      <c r="ED53" s="6"/>
      <c r="EE53" s="21"/>
      <c r="EF53" s="21"/>
      <c r="EG53" s="21"/>
      <c r="EH53" s="6" t="n">
        <f aca="false">+EI53+EJ53+EK53</f>
        <v>72.2</v>
      </c>
      <c r="EI53" s="21"/>
      <c r="EJ53" s="21"/>
      <c r="EK53" s="21" t="n">
        <v>72.2</v>
      </c>
      <c r="EL53" s="6" t="n">
        <f aca="false">+EM53+EN53+EO53</f>
        <v>67.9</v>
      </c>
      <c r="EM53" s="21"/>
      <c r="EN53" s="21"/>
      <c r="EO53" s="21" t="n">
        <v>67.9</v>
      </c>
      <c r="EP53" s="6"/>
      <c r="EQ53" s="21"/>
      <c r="ER53" s="21"/>
      <c r="ES53" s="21"/>
      <c r="ET53" s="6"/>
      <c r="EU53" s="21"/>
      <c r="EV53" s="21"/>
      <c r="EW53" s="21"/>
      <c r="EX53" s="6"/>
      <c r="EY53" s="21"/>
      <c r="EZ53" s="21"/>
      <c r="FA53" s="21"/>
      <c r="FB53" s="6"/>
      <c r="FC53" s="21"/>
      <c r="FD53" s="21"/>
      <c r="FE53" s="21"/>
      <c r="FF53" s="6"/>
      <c r="FG53" s="3"/>
      <c r="FH53" s="3"/>
      <c r="FJ53" s="6"/>
      <c r="FK53" s="3"/>
      <c r="FL53" s="3"/>
      <c r="FV53" s="6"/>
      <c r="FW53" s="21"/>
      <c r="FX53" s="21"/>
      <c r="FY53" s="21"/>
      <c r="FZ53" s="6"/>
      <c r="GA53" s="21"/>
      <c r="GB53" s="21"/>
      <c r="GC53" s="21"/>
      <c r="GD53" s="6" t="n">
        <f aca="false">+GE53+GF53+GG53</f>
        <v>80.6</v>
      </c>
      <c r="GE53" s="21"/>
      <c r="GF53" s="21" t="n">
        <v>80.6</v>
      </c>
      <c r="GG53" s="21"/>
      <c r="GH53" s="6"/>
      <c r="GI53" s="21"/>
      <c r="GJ53" s="21"/>
      <c r="GK53" s="21"/>
      <c r="GL53" s="6"/>
      <c r="GM53" s="21"/>
      <c r="GN53" s="21"/>
      <c r="GO53" s="21"/>
      <c r="GP53" s="6"/>
      <c r="GQ53" s="21"/>
      <c r="GR53" s="21"/>
      <c r="GS53" s="26"/>
      <c r="GT53" s="6" t="n">
        <f aca="false">+GU53+GV53+GW53</f>
        <v>68.8</v>
      </c>
      <c r="GU53" s="21"/>
      <c r="GV53" s="21" t="n">
        <v>68.8</v>
      </c>
      <c r="GW53" s="21"/>
      <c r="GX53" s="6"/>
      <c r="GY53" s="21"/>
      <c r="GZ53" s="21"/>
      <c r="HA53" s="21"/>
      <c r="HB53" s="6"/>
      <c r="HC53" s="21"/>
      <c r="HD53" s="21"/>
      <c r="HE53" s="21"/>
      <c r="HF53" s="6"/>
      <c r="HG53" s="21"/>
      <c r="HH53" s="21"/>
      <c r="HI53" s="21"/>
      <c r="HJ53" s="6"/>
      <c r="HK53" s="21"/>
      <c r="HL53" s="21"/>
      <c r="HM53" s="26"/>
    </row>
    <row r="54" customFormat="false" ht="12.75" hidden="false" customHeight="false" outlineLevel="0" collapsed="false">
      <c r="B54" s="18" t="n">
        <v>51</v>
      </c>
      <c r="C54" s="19" t="n">
        <v>38</v>
      </c>
      <c r="D54" s="19" t="s">
        <v>109</v>
      </c>
      <c r="E54" s="20" t="n">
        <f aca="false">+BV54+BZ54+FF54</f>
        <v>201.9</v>
      </c>
      <c r="F54" s="6"/>
      <c r="G54" s="21"/>
      <c r="H54" s="21"/>
      <c r="I54" s="21"/>
      <c r="J54" s="6"/>
      <c r="K54" s="21"/>
      <c r="L54" s="21"/>
      <c r="M54" s="21"/>
      <c r="N54" s="6"/>
      <c r="O54" s="21"/>
      <c r="P54" s="21"/>
      <c r="Q54" s="21"/>
      <c r="R54" s="6"/>
      <c r="S54" s="21"/>
      <c r="T54" s="21"/>
      <c r="U54" s="21"/>
      <c r="V54" s="6"/>
      <c r="W54" s="21"/>
      <c r="X54" s="21"/>
      <c r="Y54" s="21"/>
      <c r="Z54" s="6"/>
      <c r="AA54" s="21"/>
      <c r="AB54" s="21"/>
      <c r="AC54" s="21"/>
      <c r="AD54" s="6"/>
      <c r="AE54" s="21"/>
      <c r="AF54" s="21"/>
      <c r="AG54" s="21"/>
      <c r="AH54" s="6"/>
      <c r="AI54" s="21"/>
      <c r="AJ54" s="21"/>
      <c r="AK54" s="21"/>
      <c r="AL54" s="6"/>
      <c r="AM54" s="21"/>
      <c r="AN54" s="21"/>
      <c r="AO54" s="21"/>
      <c r="AP54" s="3"/>
      <c r="AQ54" s="5"/>
      <c r="AR54" s="5"/>
      <c r="AS54" s="5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6"/>
      <c r="BG54" s="5"/>
      <c r="BH54" s="5"/>
      <c r="BI54" s="5"/>
      <c r="BJ54" s="6"/>
      <c r="BK54" s="5"/>
      <c r="BL54" s="5"/>
      <c r="BM54" s="5"/>
      <c r="BN54" s="3"/>
      <c r="BO54" s="3"/>
      <c r="BP54" s="3"/>
      <c r="BQ54" s="3"/>
      <c r="BR54" s="3"/>
      <c r="BS54" s="3"/>
      <c r="BT54" s="3"/>
      <c r="BU54" s="3"/>
      <c r="BV54" s="6" t="n">
        <f aca="false">+BW54+BX54+BY54</f>
        <v>10</v>
      </c>
      <c r="BW54" s="3"/>
      <c r="BX54" s="3"/>
      <c r="BY54" s="3" t="n">
        <v>10</v>
      </c>
      <c r="BZ54" s="6" t="n">
        <f aca="false">+CA54+CB54+CC54</f>
        <v>63.6</v>
      </c>
      <c r="CA54" s="3"/>
      <c r="CB54" s="3"/>
      <c r="CC54" s="5" t="n">
        <v>63.6</v>
      </c>
      <c r="CD54" s="6"/>
      <c r="CE54" s="3"/>
      <c r="CF54" s="3"/>
      <c r="CH54" s="6"/>
      <c r="CI54" s="3"/>
      <c r="CJ54" s="3"/>
      <c r="CL54" s="6"/>
      <c r="CM54" s="3"/>
      <c r="CN54" s="3"/>
      <c r="CP54" s="6"/>
      <c r="CQ54" s="3"/>
      <c r="CR54" s="3"/>
      <c r="CT54" s="6"/>
      <c r="CU54" s="3"/>
      <c r="CV54" s="3"/>
      <c r="CX54" s="6"/>
      <c r="CY54" s="3"/>
      <c r="CZ54" s="3"/>
      <c r="DB54" s="6"/>
      <c r="DC54" s="3"/>
      <c r="DD54" s="3"/>
      <c r="DF54" s="6"/>
      <c r="DG54" s="3"/>
      <c r="DH54" s="3"/>
      <c r="DJ54" s="6"/>
      <c r="DK54" s="3"/>
      <c r="DL54" s="3"/>
      <c r="DN54" s="6"/>
      <c r="DO54" s="3"/>
      <c r="DP54" s="3"/>
      <c r="DR54" s="6"/>
      <c r="DS54" s="3"/>
      <c r="DT54" s="3"/>
      <c r="DV54" s="6"/>
      <c r="DW54" s="3"/>
      <c r="DX54" s="3"/>
      <c r="DZ54" s="6"/>
      <c r="EA54" s="3"/>
      <c r="EB54" s="3"/>
      <c r="ED54" s="6"/>
      <c r="EE54" s="3"/>
      <c r="EF54" s="3"/>
      <c r="EP54" s="6"/>
      <c r="EQ54" s="3"/>
      <c r="ER54" s="3"/>
      <c r="ET54" s="6"/>
      <c r="EU54" s="3"/>
      <c r="EV54" s="3"/>
      <c r="EX54" s="6"/>
      <c r="EY54" s="3"/>
      <c r="EZ54" s="3"/>
      <c r="FB54" s="6"/>
      <c r="FC54" s="3"/>
      <c r="FD54" s="3"/>
      <c r="FF54" s="6" t="n">
        <f aca="false">+FG54+FH54+FI54</f>
        <v>128.3</v>
      </c>
      <c r="FG54" s="21"/>
      <c r="FH54" s="21"/>
      <c r="FI54" s="21" t="n">
        <v>128.3</v>
      </c>
      <c r="FJ54" s="6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6"/>
      <c r="FW54" s="3"/>
      <c r="FX54" s="3"/>
      <c r="FZ54" s="6"/>
      <c r="GA54" s="3"/>
      <c r="GB54" s="3"/>
      <c r="GD54" s="6"/>
      <c r="GE54" s="3"/>
      <c r="GF54" s="3"/>
      <c r="GH54" s="6"/>
      <c r="GI54" s="3"/>
      <c r="GJ54" s="3"/>
      <c r="GL54" s="6"/>
      <c r="GM54" s="3"/>
      <c r="GN54" s="3"/>
      <c r="GP54" s="6"/>
      <c r="GQ54" s="3"/>
      <c r="GR54" s="3"/>
      <c r="GS54" s="35"/>
      <c r="GT54" s="6"/>
      <c r="GU54" s="3"/>
      <c r="GV54" s="3"/>
      <c r="GX54" s="6"/>
      <c r="GY54" s="3"/>
      <c r="GZ54" s="3"/>
      <c r="HB54" s="6"/>
      <c r="HC54" s="3"/>
      <c r="HD54" s="3"/>
      <c r="HF54" s="6"/>
      <c r="HG54" s="3"/>
      <c r="HH54" s="3"/>
      <c r="HJ54" s="6"/>
      <c r="HK54" s="3"/>
      <c r="HL54" s="3"/>
      <c r="HM54" s="35"/>
    </row>
    <row r="55" customFormat="false" ht="12.75" hidden="false" customHeight="false" outlineLevel="0" collapsed="false">
      <c r="B55" s="18" t="n">
        <v>52</v>
      </c>
      <c r="C55" s="30" t="s">
        <v>81</v>
      </c>
      <c r="D55" s="19" t="s">
        <v>110</v>
      </c>
      <c r="E55" s="20" t="n">
        <f aca="false">+GP55</f>
        <v>33.7</v>
      </c>
      <c r="F55" s="6"/>
      <c r="G55" s="21"/>
      <c r="H55" s="21"/>
      <c r="I55" s="21"/>
      <c r="J55" s="6"/>
      <c r="K55" s="5"/>
      <c r="L55" s="5"/>
      <c r="M55" s="5"/>
      <c r="N55" s="6"/>
      <c r="O55" s="5"/>
      <c r="P55" s="5"/>
      <c r="Q55" s="5"/>
      <c r="R55" s="6"/>
      <c r="S55" s="21"/>
      <c r="T55" s="21"/>
      <c r="U55" s="21"/>
      <c r="V55" s="6"/>
      <c r="W55" s="21"/>
      <c r="X55" s="21"/>
      <c r="Y55" s="21"/>
      <c r="Z55" s="6"/>
      <c r="AA55" s="21"/>
      <c r="AB55" s="21"/>
      <c r="AC55" s="21"/>
      <c r="AD55" s="6"/>
      <c r="AE55" s="21"/>
      <c r="AF55" s="21"/>
      <c r="AG55" s="21"/>
      <c r="AH55" s="6"/>
      <c r="AI55" s="21"/>
      <c r="AJ55" s="21"/>
      <c r="AK55" s="21"/>
      <c r="AL55" s="6"/>
      <c r="AM55" s="21"/>
      <c r="AN55" s="21"/>
      <c r="AO55" s="21"/>
      <c r="AP55" s="6"/>
      <c r="AQ55" s="21"/>
      <c r="AR55" s="21"/>
      <c r="AS55" s="21"/>
      <c r="AT55" s="6"/>
      <c r="AU55" s="21"/>
      <c r="AV55" s="21"/>
      <c r="AW55" s="21"/>
      <c r="AX55" s="6"/>
      <c r="AY55" s="21"/>
      <c r="AZ55" s="21"/>
      <c r="BA55" s="21"/>
      <c r="BB55" s="6"/>
      <c r="BC55" s="21"/>
      <c r="BD55" s="21"/>
      <c r="BE55" s="21"/>
      <c r="BF55" s="6"/>
      <c r="BG55" s="21"/>
      <c r="BH55" s="21"/>
      <c r="BI55" s="21"/>
      <c r="BJ55" s="6"/>
      <c r="BK55" s="21"/>
      <c r="BL55" s="21"/>
      <c r="BM55" s="21"/>
      <c r="BN55" s="6"/>
      <c r="BO55" s="21"/>
      <c r="BP55" s="21"/>
      <c r="BQ55" s="21"/>
      <c r="BR55" s="6"/>
      <c r="BS55" s="21"/>
      <c r="BT55" s="21"/>
      <c r="BU55" s="21"/>
      <c r="BV55" s="6"/>
      <c r="BW55" s="21"/>
      <c r="BX55" s="21"/>
      <c r="BY55" s="21"/>
      <c r="BZ55" s="6"/>
      <c r="CA55" s="21"/>
      <c r="CB55" s="21"/>
      <c r="CC55" s="21"/>
      <c r="CD55" s="6"/>
      <c r="CE55" s="21"/>
      <c r="CF55" s="21"/>
      <c r="CG55" s="21"/>
      <c r="CH55" s="6"/>
      <c r="CI55" s="21"/>
      <c r="CJ55" s="21"/>
      <c r="CK55" s="21"/>
      <c r="CL55" s="6"/>
      <c r="CM55" s="21"/>
      <c r="CN55" s="21"/>
      <c r="CO55" s="21"/>
      <c r="CP55" s="6"/>
      <c r="CQ55" s="21"/>
      <c r="CR55" s="21"/>
      <c r="CS55" s="21"/>
      <c r="CT55" s="6"/>
      <c r="CU55" s="21"/>
      <c r="CV55" s="21"/>
      <c r="CW55" s="21"/>
      <c r="CX55" s="6"/>
      <c r="CY55" s="21"/>
      <c r="CZ55" s="21"/>
      <c r="DA55" s="21"/>
      <c r="DB55" s="6"/>
      <c r="DC55" s="21"/>
      <c r="DD55" s="21"/>
      <c r="DE55" s="21"/>
      <c r="DF55" s="6"/>
      <c r="DG55" s="21"/>
      <c r="DH55" s="21"/>
      <c r="DI55" s="21"/>
      <c r="DJ55" s="6"/>
      <c r="DK55" s="21"/>
      <c r="DL55" s="21"/>
      <c r="DM55" s="21"/>
      <c r="DN55" s="6"/>
      <c r="DO55" s="21"/>
      <c r="DP55" s="21"/>
      <c r="DQ55" s="21"/>
      <c r="DR55" s="6"/>
      <c r="DS55" s="21"/>
      <c r="DT55" s="21"/>
      <c r="DU55" s="21"/>
      <c r="DV55" s="6"/>
      <c r="DW55" s="21"/>
      <c r="DX55" s="21"/>
      <c r="DY55" s="21"/>
      <c r="DZ55" s="6"/>
      <c r="EA55" s="21"/>
      <c r="EB55" s="21"/>
      <c r="EC55" s="21"/>
      <c r="ED55" s="6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6"/>
      <c r="EQ55" s="21"/>
      <c r="ER55" s="21"/>
      <c r="ES55" s="21"/>
      <c r="ET55" s="6"/>
      <c r="EU55" s="21"/>
      <c r="EV55" s="21"/>
      <c r="EW55" s="21"/>
      <c r="EX55" s="6"/>
      <c r="EY55" s="21"/>
      <c r="EZ55" s="21"/>
      <c r="FA55" s="21"/>
      <c r="FB55" s="6"/>
      <c r="FC55" s="21"/>
      <c r="FD55" s="21"/>
      <c r="FE55" s="21"/>
      <c r="FF55" s="6"/>
      <c r="FG55" s="3"/>
      <c r="FH55" s="3"/>
      <c r="FJ55" s="6"/>
      <c r="FK55" s="3"/>
      <c r="FL55" s="3"/>
      <c r="FV55" s="6"/>
      <c r="FW55" s="21"/>
      <c r="FX55" s="21"/>
      <c r="FY55" s="21"/>
      <c r="FZ55" s="6"/>
      <c r="GA55" s="21"/>
      <c r="GB55" s="21"/>
      <c r="GC55" s="21"/>
      <c r="GD55" s="6"/>
      <c r="GE55" s="21"/>
      <c r="GF55" s="21"/>
      <c r="GG55" s="21"/>
      <c r="GH55" s="6"/>
      <c r="GI55" s="21"/>
      <c r="GJ55" s="21"/>
      <c r="GK55" s="21"/>
      <c r="GL55" s="6"/>
      <c r="GM55" s="21"/>
      <c r="GN55" s="21"/>
      <c r="GO55" s="21"/>
      <c r="GP55" s="6" t="n">
        <f aca="false">+GQ55+GR55+GS55</f>
        <v>33.7</v>
      </c>
      <c r="GQ55" s="21" t="n">
        <v>33.7</v>
      </c>
      <c r="GR55" s="21"/>
      <c r="GS55" s="26"/>
      <c r="GT55" s="6"/>
      <c r="GU55" s="21"/>
      <c r="GV55" s="21"/>
      <c r="GW55" s="21"/>
      <c r="GX55" s="6"/>
      <c r="GY55" s="21"/>
      <c r="GZ55" s="21"/>
      <c r="HA55" s="21"/>
      <c r="HB55" s="6"/>
      <c r="HC55" s="21"/>
      <c r="HD55" s="21"/>
      <c r="HE55" s="21"/>
      <c r="HF55" s="6"/>
      <c r="HG55" s="21"/>
      <c r="HH55" s="21"/>
      <c r="HI55" s="21"/>
      <c r="HJ55" s="6"/>
      <c r="HK55" s="21"/>
      <c r="HL55" s="21"/>
      <c r="HM55" s="21"/>
    </row>
    <row r="56" customFormat="false" ht="12.75" hidden="false" customHeight="false" outlineLevel="0" collapsed="false">
      <c r="B56" s="36" t="n">
        <v>53</v>
      </c>
      <c r="C56" s="37" t="s">
        <v>81</v>
      </c>
      <c r="D56" s="38" t="s">
        <v>111</v>
      </c>
      <c r="E56" s="39" t="n">
        <f aca="false">+BN56</f>
        <v>30</v>
      </c>
      <c r="F56" s="40"/>
      <c r="G56" s="41"/>
      <c r="H56" s="41"/>
      <c r="I56" s="41"/>
      <c r="J56" s="40"/>
      <c r="K56" s="42"/>
      <c r="L56" s="42"/>
      <c r="M56" s="42"/>
      <c r="N56" s="40"/>
      <c r="O56" s="42"/>
      <c r="P56" s="42"/>
      <c r="Q56" s="42"/>
      <c r="R56" s="40"/>
      <c r="S56" s="41"/>
      <c r="T56" s="41"/>
      <c r="U56" s="41"/>
      <c r="V56" s="40"/>
      <c r="W56" s="41"/>
      <c r="X56" s="41"/>
      <c r="Y56" s="41"/>
      <c r="Z56" s="40"/>
      <c r="AA56" s="41"/>
      <c r="AB56" s="41"/>
      <c r="AC56" s="41"/>
      <c r="AD56" s="40"/>
      <c r="AE56" s="41"/>
      <c r="AF56" s="41"/>
      <c r="AG56" s="41"/>
      <c r="AH56" s="40"/>
      <c r="AI56" s="41"/>
      <c r="AJ56" s="41"/>
      <c r="AK56" s="41"/>
      <c r="AL56" s="40"/>
      <c r="AM56" s="41"/>
      <c r="AN56" s="41"/>
      <c r="AO56" s="41"/>
      <c r="AP56" s="40"/>
      <c r="AQ56" s="41"/>
      <c r="AR56" s="41"/>
      <c r="AS56" s="41"/>
      <c r="AT56" s="40"/>
      <c r="AU56" s="41"/>
      <c r="AV56" s="41"/>
      <c r="AW56" s="41"/>
      <c r="AX56" s="40"/>
      <c r="AY56" s="41"/>
      <c r="AZ56" s="41"/>
      <c r="BA56" s="41"/>
      <c r="BB56" s="40"/>
      <c r="BC56" s="41"/>
      <c r="BD56" s="41"/>
      <c r="BE56" s="41"/>
      <c r="BF56" s="40"/>
      <c r="BG56" s="41"/>
      <c r="BH56" s="41"/>
      <c r="BI56" s="41"/>
      <c r="BJ56" s="40"/>
      <c r="BK56" s="41"/>
      <c r="BL56" s="41"/>
      <c r="BM56" s="41"/>
      <c r="BN56" s="40" t="n">
        <f aca="false">+BO56+BP56+BQ56</f>
        <v>30</v>
      </c>
      <c r="BO56" s="41" t="n">
        <v>30</v>
      </c>
      <c r="BP56" s="41"/>
      <c r="BQ56" s="41"/>
      <c r="BR56" s="40"/>
      <c r="BS56" s="41"/>
      <c r="BT56" s="41"/>
      <c r="BU56" s="41"/>
      <c r="BV56" s="40"/>
      <c r="BW56" s="41"/>
      <c r="BX56" s="41"/>
      <c r="BY56" s="41"/>
      <c r="BZ56" s="40"/>
      <c r="CA56" s="41"/>
      <c r="CB56" s="41"/>
      <c r="CC56" s="41"/>
      <c r="CD56" s="40"/>
      <c r="CE56" s="41"/>
      <c r="CF56" s="41"/>
      <c r="CG56" s="41"/>
      <c r="CH56" s="40"/>
      <c r="CI56" s="41"/>
      <c r="CJ56" s="41"/>
      <c r="CK56" s="41"/>
      <c r="CL56" s="40"/>
      <c r="CM56" s="41"/>
      <c r="CN56" s="41"/>
      <c r="CO56" s="41"/>
      <c r="CP56" s="40"/>
      <c r="CQ56" s="41"/>
      <c r="CR56" s="41"/>
      <c r="CS56" s="41"/>
      <c r="CT56" s="40"/>
      <c r="CU56" s="41"/>
      <c r="CV56" s="41"/>
      <c r="CW56" s="41"/>
      <c r="CX56" s="40"/>
      <c r="CY56" s="41"/>
      <c r="CZ56" s="41"/>
      <c r="DA56" s="41"/>
      <c r="DB56" s="40"/>
      <c r="DC56" s="41"/>
      <c r="DD56" s="41"/>
      <c r="DE56" s="41"/>
      <c r="DF56" s="40"/>
      <c r="DG56" s="41"/>
      <c r="DH56" s="41"/>
      <c r="DI56" s="41"/>
      <c r="DJ56" s="40"/>
      <c r="DK56" s="41"/>
      <c r="DL56" s="41"/>
      <c r="DM56" s="41"/>
      <c r="DN56" s="40"/>
      <c r="DO56" s="41"/>
      <c r="DP56" s="41"/>
      <c r="DQ56" s="41"/>
      <c r="DR56" s="40"/>
      <c r="DS56" s="41"/>
      <c r="DT56" s="41"/>
      <c r="DU56" s="41"/>
      <c r="DV56" s="40"/>
      <c r="DW56" s="41"/>
      <c r="DX56" s="41"/>
      <c r="DY56" s="41"/>
      <c r="DZ56" s="40"/>
      <c r="EA56" s="41"/>
      <c r="EB56" s="41"/>
      <c r="EC56" s="41"/>
      <c r="ED56" s="40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0"/>
      <c r="EQ56" s="41"/>
      <c r="ER56" s="41"/>
      <c r="ES56" s="41"/>
      <c r="ET56" s="40"/>
      <c r="EU56" s="41"/>
      <c r="EV56" s="41"/>
      <c r="EW56" s="41"/>
      <c r="EX56" s="40"/>
      <c r="EY56" s="41"/>
      <c r="EZ56" s="41"/>
      <c r="FA56" s="41"/>
      <c r="FB56" s="40"/>
      <c r="FC56" s="41"/>
      <c r="FD56" s="41"/>
      <c r="FE56" s="41"/>
      <c r="FF56" s="40"/>
      <c r="FG56" s="43"/>
      <c r="FH56" s="43"/>
      <c r="FI56" s="43"/>
      <c r="FJ56" s="40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0"/>
      <c r="FW56" s="41"/>
      <c r="FX56" s="41"/>
      <c r="FY56" s="41"/>
      <c r="FZ56" s="40"/>
      <c r="GA56" s="41"/>
      <c r="GB56" s="41"/>
      <c r="GC56" s="41"/>
      <c r="GD56" s="40"/>
      <c r="GE56" s="41"/>
      <c r="GF56" s="41"/>
      <c r="GG56" s="41"/>
      <c r="GH56" s="40"/>
      <c r="GI56" s="41"/>
      <c r="GJ56" s="41"/>
      <c r="GK56" s="41"/>
      <c r="GL56" s="40"/>
      <c r="GM56" s="41"/>
      <c r="GN56" s="41"/>
      <c r="GO56" s="41"/>
      <c r="GP56" s="40"/>
      <c r="GQ56" s="41"/>
      <c r="GR56" s="41"/>
      <c r="GS56" s="44"/>
      <c r="GT56" s="6"/>
      <c r="GU56" s="21"/>
      <c r="GV56" s="21"/>
      <c r="GW56" s="21"/>
      <c r="GX56" s="6"/>
      <c r="GY56" s="21"/>
      <c r="GZ56" s="21"/>
      <c r="HA56" s="21"/>
      <c r="HB56" s="6"/>
      <c r="HC56" s="21"/>
      <c r="HD56" s="21"/>
      <c r="HE56" s="21"/>
      <c r="HF56" s="6"/>
      <c r="HG56" s="21"/>
      <c r="HH56" s="21"/>
      <c r="HI56" s="21"/>
      <c r="HJ56" s="6"/>
      <c r="HK56" s="21"/>
      <c r="HL56" s="21"/>
      <c r="HM56" s="26"/>
    </row>
    <row r="57" customFormat="false" ht="12.75" hidden="false" customHeight="false" outlineLevel="0" collapsed="false">
      <c r="E57" s="20"/>
      <c r="H57" s="45"/>
      <c r="BY57" s="3"/>
      <c r="CC57" s="3"/>
      <c r="FG57" s="21"/>
      <c r="FH57" s="21"/>
      <c r="FI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</row>
    <row r="58" customFormat="false" ht="12.75" hidden="false" customHeight="false" outlineLevel="0" collapsed="false">
      <c r="D58" s="46"/>
      <c r="E58" s="20"/>
      <c r="BY58" s="3"/>
      <c r="CC58" s="3"/>
    </row>
    <row r="59" customFormat="false" ht="12.75" hidden="false" customHeight="false" outlineLevel="0" collapsed="false">
      <c r="E59" s="20"/>
      <c r="BY59" s="3"/>
      <c r="CC59" s="3"/>
    </row>
    <row r="60" customFormat="false" ht="12.75" hidden="false" customHeight="false" outlineLevel="0" collapsed="false">
      <c r="E60" s="20"/>
      <c r="BY60" s="3"/>
      <c r="CC60" s="3"/>
    </row>
    <row r="61" customFormat="false" ht="12.75" hidden="false" customHeight="false" outlineLevel="0" collapsed="false">
      <c r="E61" s="20"/>
      <c r="BY61" s="3"/>
      <c r="CC61" s="3"/>
    </row>
    <row r="62" customFormat="false" ht="12.75" hidden="false" customHeight="false" outlineLevel="0" collapsed="false">
      <c r="E62" s="20"/>
      <c r="BY62" s="3"/>
      <c r="CC62" s="3"/>
    </row>
    <row r="63" customFormat="false" ht="12.75" hidden="false" customHeight="false" outlineLevel="0" collapsed="false">
      <c r="E63" s="20"/>
      <c r="BY63" s="3"/>
      <c r="CC63" s="3"/>
    </row>
    <row r="64" customFormat="false" ht="12.75" hidden="false" customHeight="false" outlineLevel="0" collapsed="false">
      <c r="BY64" s="3"/>
      <c r="CC64" s="3"/>
    </row>
    <row r="65" customFormat="false" ht="12.75" hidden="false" customHeight="false" outlineLevel="0" collapsed="false">
      <c r="BY65" s="3"/>
      <c r="CC65" s="3"/>
    </row>
    <row r="66" customFormat="false" ht="12.75" hidden="false" customHeight="false" outlineLevel="0" collapsed="false">
      <c r="BY66" s="3"/>
      <c r="CC66" s="3"/>
    </row>
    <row r="67" customFormat="false" ht="12.75" hidden="false" customHeight="false" outlineLevel="0" collapsed="false">
      <c r="BY67" s="3"/>
      <c r="CC67" s="3"/>
    </row>
    <row r="68" customFormat="false" ht="12.75" hidden="false" customHeight="false" outlineLevel="0" collapsed="false">
      <c r="BY68" s="3"/>
      <c r="CC68" s="3"/>
    </row>
    <row r="69" customFormat="false" ht="12.75" hidden="false" customHeight="false" outlineLevel="0" collapsed="false">
      <c r="BY69" s="3"/>
      <c r="CC69" s="3"/>
    </row>
    <row r="70" customFormat="false" ht="12.75" hidden="false" customHeight="false" outlineLevel="0" collapsed="false">
      <c r="BY70" s="3"/>
      <c r="CC70" s="3"/>
    </row>
    <row r="71" customFormat="false" ht="12.75" hidden="false" customHeight="false" outlineLevel="0" collapsed="false">
      <c r="BY71" s="3"/>
      <c r="CC71" s="3"/>
    </row>
    <row r="72" customFormat="false" ht="12.75" hidden="false" customHeight="false" outlineLevel="0" collapsed="false">
      <c r="BY72" s="3"/>
      <c r="CC72" s="3"/>
    </row>
    <row r="73" customFormat="false" ht="12.75" hidden="false" customHeight="false" outlineLevel="0" collapsed="false">
      <c r="BY73" s="3"/>
      <c r="CC73" s="3"/>
    </row>
    <row r="74" customFormat="false" ht="12.75" hidden="false" customHeight="false" outlineLevel="0" collapsed="false">
      <c r="BY74" s="3"/>
      <c r="CC74" s="3"/>
    </row>
    <row r="75" customFormat="false" ht="12.75" hidden="false" customHeight="false" outlineLevel="0" collapsed="false">
      <c r="BY75" s="3"/>
      <c r="CC75" s="3"/>
    </row>
    <row r="76" customFormat="false" ht="12.75" hidden="false" customHeight="false" outlineLevel="0" collapsed="false">
      <c r="BY76" s="3"/>
      <c r="CC76" s="3"/>
    </row>
    <row r="77" customFormat="false" ht="12.75" hidden="false" customHeight="false" outlineLevel="0" collapsed="false">
      <c r="BY77" s="3"/>
      <c r="CC77" s="3"/>
    </row>
    <row r="78" customFormat="false" ht="12.75" hidden="false" customHeight="false" outlineLevel="0" collapsed="false">
      <c r="BY78" s="3"/>
      <c r="CC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8" min="6" style="47" width="15.7"/>
    <col collapsed="false" customWidth="true" hidden="false" outlineLevel="0" max="32" min="9" style="0" width="15.7"/>
  </cols>
  <sheetData>
    <row r="2" customFormat="false" ht="15.75" hidden="false" customHeight="false" outlineLevel="0" collapsed="false">
      <c r="B2" s="48" t="s">
        <v>11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</row>
    <row r="3" customFormat="false" ht="13.5" hidden="false" customHeight="false" outlineLevel="0" collapsed="false"/>
    <row r="4" customFormat="false" ht="12.75" hidden="false" customHeight="false" outlineLevel="0" collapsed="false">
      <c r="B4" s="49"/>
      <c r="C4" s="50" t="s">
        <v>113</v>
      </c>
      <c r="D4" s="50" t="str">
        <f aca="false">Detalhado!E3</f>
        <v>Total</v>
      </c>
      <c r="E4" s="50" t="s">
        <v>114</v>
      </c>
      <c r="F4" s="50" t="s">
        <v>115</v>
      </c>
      <c r="G4" s="50" t="s">
        <v>116</v>
      </c>
      <c r="H4" s="50" t="s">
        <v>117</v>
      </c>
      <c r="I4" s="50" t="s">
        <v>118</v>
      </c>
      <c r="J4" s="50" t="s">
        <v>15</v>
      </c>
      <c r="K4" s="50" t="s">
        <v>119</v>
      </c>
      <c r="L4" s="50" t="s">
        <v>19</v>
      </c>
      <c r="M4" s="50" t="s">
        <v>120</v>
      </c>
      <c r="N4" s="50" t="s">
        <v>121</v>
      </c>
      <c r="O4" s="50" t="s">
        <v>122</v>
      </c>
      <c r="P4" s="50" t="s">
        <v>123</v>
      </c>
      <c r="Q4" s="50" t="s">
        <v>124</v>
      </c>
      <c r="R4" s="50" t="s">
        <v>115</v>
      </c>
      <c r="S4" s="50" t="s">
        <v>125</v>
      </c>
      <c r="T4" s="50" t="s">
        <v>126</v>
      </c>
      <c r="U4" s="50" t="s">
        <v>127</v>
      </c>
      <c r="V4" s="50" t="s">
        <v>128</v>
      </c>
      <c r="W4" s="50" t="s">
        <v>129</v>
      </c>
      <c r="X4" s="50" t="s">
        <v>130</v>
      </c>
      <c r="Y4" s="50" t="s">
        <v>45</v>
      </c>
      <c r="Z4" s="50" t="s">
        <v>46</v>
      </c>
      <c r="AA4" s="50" t="s">
        <v>131</v>
      </c>
      <c r="AB4" s="50" t="s">
        <v>132</v>
      </c>
      <c r="AC4" s="50" t="s">
        <v>133</v>
      </c>
      <c r="AD4" s="50" t="s">
        <v>53</v>
      </c>
      <c r="AE4" s="50" t="s">
        <v>119</v>
      </c>
      <c r="AF4" s="51" t="s">
        <v>134</v>
      </c>
    </row>
    <row r="5" s="52" customFormat="true" ht="12.75" hidden="false" customHeight="false" outlineLevel="0" collapsed="false">
      <c r="B5" s="53" t="n">
        <f aca="false">Detalhado!B4</f>
        <v>1</v>
      </c>
      <c r="C5" s="54" t="str">
        <f aca="false">Detalhado!D4</f>
        <v>(70) COC</v>
      </c>
      <c r="D5" s="55" t="n">
        <f aca="false">Detalhado!E4</f>
        <v>36340.4444444444</v>
      </c>
      <c r="E5" s="55" t="n">
        <v>20</v>
      </c>
      <c r="F5" s="56" t="n">
        <f aca="false">+Detalhado!F4+Detalhado!J4</f>
        <v>2113.3</v>
      </c>
      <c r="G5" s="56" t="n">
        <f aca="false">+Detalhado!N4+Detalhado!R4</f>
        <v>3742.7</v>
      </c>
      <c r="H5" s="56" t="n">
        <f aca="false">+Detalhado!V4+Detalhado!Z4</f>
        <v>2456.7</v>
      </c>
      <c r="I5" s="56" t="n">
        <f aca="false">+Detalhado!AD4+Detalhado!AH4</f>
        <v>3427.2</v>
      </c>
      <c r="J5" s="56" t="n">
        <f aca="false">+Detalhado!AL4</f>
        <v>0</v>
      </c>
      <c r="K5" s="56" t="n">
        <f aca="false">+Detalhado!AP4+Detalhado!AT4</f>
        <v>3604.1</v>
      </c>
      <c r="L5" s="56" t="n">
        <f aca="false">+Detalhado!AX4+Detalhado!BB4</f>
        <v>0</v>
      </c>
      <c r="M5" s="56" t="n">
        <f aca="false">+Detalhado!BF4+Detalhado!BJ4</f>
        <v>3237.2</v>
      </c>
      <c r="N5" s="57" t="n">
        <f aca="false">+Detalhado!BN4+Detalhado!BR4</f>
        <v>3682.9</v>
      </c>
      <c r="O5" s="57" t="n">
        <f aca="false">+Detalhado!BV4+Detalhado!BZ4</f>
        <v>3452.4</v>
      </c>
      <c r="P5" s="57" t="n">
        <f aca="false">+Detalhado!CD4+Detalhado!CH4</f>
        <v>84.1</v>
      </c>
      <c r="Q5" s="57" t="n">
        <f aca="false">+Detalhado!CL4+Detalhado!CP4</f>
        <v>1737.5</v>
      </c>
      <c r="R5" s="57" t="n">
        <f aca="false">+Detalhado!CT4+Detalhado!CX4+Detalhado!DB4+Detalhado!DF4</f>
        <v>6312.6</v>
      </c>
      <c r="S5" s="57" t="n">
        <f aca="false">+Detalhado!DJ4+Detalhado!DN4</f>
        <v>3634.04444444444</v>
      </c>
      <c r="T5" s="57" t="n">
        <f aca="false">+Detalhado!DR4+Detalhado!DV4</f>
        <v>967.5</v>
      </c>
      <c r="U5" s="57" t="n">
        <f aca="false">+Detalhado!DZ4+Detalhado!ED4</f>
        <v>388.8</v>
      </c>
      <c r="V5" s="57" t="n">
        <f aca="false">+Detalhado!EH4+Detalhado!EL4</f>
        <v>0</v>
      </c>
      <c r="W5" s="57" t="n">
        <f aca="false">+Detalhado!EP4+Detalhado!ET4</f>
        <v>4037.2</v>
      </c>
      <c r="X5" s="57" t="n">
        <f aca="false">+Detalhado!EX4+Detalhado!FB4</f>
        <v>824.55</v>
      </c>
      <c r="Y5" s="57" t="n">
        <f aca="false">+Detalhado!FF4+Detalhado!FJ4</f>
        <v>3601.8</v>
      </c>
      <c r="Z5" s="57" t="n">
        <f aca="false">+Detalhado!FN4+Detalhado!FR4</f>
        <v>732.9</v>
      </c>
      <c r="AA5" s="57" t="n">
        <f aca="false">+Detalhado!FV4+Detalhado!FZ4</f>
        <v>210</v>
      </c>
      <c r="AB5" s="57" t="n">
        <f aca="false">+Detalhado!GD4+Detalhado!GH4</f>
        <v>0</v>
      </c>
      <c r="AC5" s="57" t="n">
        <f aca="false">+Detalhado!GL4+Detalhado!GP4</f>
        <v>3734.1</v>
      </c>
      <c r="AD5" s="57" t="n">
        <f aca="false">+Detalhado!GT4</f>
        <v>0</v>
      </c>
      <c r="AE5" s="57" t="n">
        <f aca="false">+Detalhado!GX4+Detalhado!HB4</f>
        <v>866.9</v>
      </c>
      <c r="AF5" s="58" t="n">
        <f aca="false">+Detalhado!HF4</f>
        <v>1759.8</v>
      </c>
    </row>
    <row r="6" customFormat="false" ht="12.75" hidden="false" customHeight="false" outlineLevel="0" collapsed="false">
      <c r="B6" s="53" t="n">
        <f aca="false">Detalhado!B5</f>
        <v>2</v>
      </c>
      <c r="C6" s="54" t="str">
        <f aca="false">Detalhado!D5</f>
        <v>(94) CPOC</v>
      </c>
      <c r="D6" s="55" t="n">
        <f aca="false">Detalhado!E5</f>
        <v>34835.75</v>
      </c>
      <c r="E6" s="55" t="n">
        <v>20</v>
      </c>
      <c r="F6" s="56" t="n">
        <f aca="false">+Detalhado!F5+Detalhado!J5</f>
        <v>1519.1</v>
      </c>
      <c r="G6" s="56" t="n">
        <f aca="false">+Detalhado!N5+Detalhado!R5</f>
        <v>3363.7</v>
      </c>
      <c r="H6" s="56" t="n">
        <f aca="false">+Detalhado!V5+Detalhado!Z5</f>
        <v>554.7</v>
      </c>
      <c r="I6" s="56" t="n">
        <f aca="false">+Detalhado!AD5+Detalhado!AH5</f>
        <v>3530.3</v>
      </c>
      <c r="J6" s="56" t="n">
        <f aca="false">+Detalhado!AL5</f>
        <v>1520.4</v>
      </c>
      <c r="K6" s="56" t="n">
        <f aca="false">+Detalhado!AP5+Detalhado!AT5</f>
        <v>3571.7</v>
      </c>
      <c r="L6" s="56" t="n">
        <f aca="false">+Detalhado!AX5+Detalhado!BB5</f>
        <v>0</v>
      </c>
      <c r="M6" s="56" t="n">
        <f aca="false">+Detalhado!BF5+Detalhado!BJ5</f>
        <v>3390.4</v>
      </c>
      <c r="N6" s="57" t="n">
        <f aca="false">+Detalhado!BN5+Detalhado!BR5</f>
        <v>122.3</v>
      </c>
      <c r="O6" s="57" t="n">
        <f aca="false">+Detalhado!BV5+Detalhado!BZ5</f>
        <v>3506.2</v>
      </c>
      <c r="P6" s="57" t="n">
        <f aca="false">+Detalhado!CD5+Detalhado!CH5</f>
        <v>0</v>
      </c>
      <c r="Q6" s="57" t="n">
        <f aca="false">+Detalhado!CL5+Detalhado!CP5</f>
        <v>0</v>
      </c>
      <c r="R6" s="57" t="n">
        <f aca="false">+Detalhado!CT5+Detalhado!CX5+Detalhado!DB5+Detalhado!DF5</f>
        <v>6967.15</v>
      </c>
      <c r="S6" s="57" t="n">
        <f aca="false">+Detalhado!DJ5+Detalhado!DN5</f>
        <v>3224.8</v>
      </c>
      <c r="T6" s="57" t="n">
        <f aca="false">+Detalhado!DR5+Detalhado!DV5</f>
        <v>268.1</v>
      </c>
      <c r="U6" s="57" t="n">
        <f aca="false">+Detalhado!DZ5+Detalhado!ED5</f>
        <v>1794.1</v>
      </c>
      <c r="V6" s="57" t="n">
        <f aca="false">+Detalhado!EH5+Detalhado!EL5</f>
        <v>0</v>
      </c>
      <c r="W6" s="57" t="n">
        <f aca="false">+Detalhado!EP5+Detalhado!ET5</f>
        <v>3422.1</v>
      </c>
      <c r="X6" s="57" t="n">
        <f aca="false">+Detalhado!EX5+Detalhado!FB5</f>
        <v>1553.35</v>
      </c>
      <c r="Y6" s="57" t="n">
        <f aca="false">+Detalhado!FF5+Detalhado!FJ5</f>
        <v>3714.5</v>
      </c>
      <c r="Z6" s="57" t="n">
        <f aca="false">+Detalhado!FN5+Detalhado!FR5</f>
        <v>0</v>
      </c>
      <c r="AA6" s="57" t="n">
        <f aca="false">+Detalhado!FV5+Detalhado!FZ5</f>
        <v>1819.8</v>
      </c>
      <c r="AB6" s="57" t="n">
        <f aca="false">+Detalhado!GD5+Detalhado!GH5</f>
        <v>0</v>
      </c>
      <c r="AC6" s="57" t="n">
        <f aca="false">+Detalhado!GL5+Detalhado!GP5</f>
        <v>3326.2</v>
      </c>
      <c r="AD6" s="57" t="n">
        <f aca="false">+Detalhado!GT5</f>
        <v>0</v>
      </c>
      <c r="AE6" s="57" t="n">
        <f aca="false">+Detalhado!GX5+Detalhado!HB5</f>
        <v>1103.1</v>
      </c>
      <c r="AF6" s="58" t="n">
        <f aca="false">+Detalhado!HF5</f>
        <v>580.7</v>
      </c>
    </row>
    <row r="7" customFormat="false" ht="12.75" hidden="false" customHeight="false" outlineLevel="0" collapsed="false">
      <c r="B7" s="53" t="n">
        <f aca="false">Detalhado!B6</f>
        <v>3</v>
      </c>
      <c r="C7" s="54" t="str">
        <f aca="false">Detalhado!D6</f>
        <v>(52) GD4C</v>
      </c>
      <c r="D7" s="55" t="n">
        <f aca="false">Detalhado!E6</f>
        <v>34338</v>
      </c>
      <c r="E7" s="55" t="n">
        <v>20</v>
      </c>
      <c r="F7" s="56" t="n">
        <f aca="false">+Detalhado!F6+Detalhado!J6</f>
        <v>418.4</v>
      </c>
      <c r="G7" s="56" t="n">
        <f aca="false">+Detalhado!N6+Detalhado!R6</f>
        <v>3272.3</v>
      </c>
      <c r="H7" s="56" t="n">
        <f aca="false">+Detalhado!V6+Detalhado!Z6</f>
        <v>515.7</v>
      </c>
      <c r="I7" s="56" t="n">
        <f aca="false">+Detalhado!AD6+Detalhado!AH6</f>
        <v>2808.5</v>
      </c>
      <c r="J7" s="56" t="n">
        <f aca="false">+Detalhado!AL6</f>
        <v>10</v>
      </c>
      <c r="K7" s="56" t="n">
        <f aca="false">+Detalhado!AP6+Detalhado!AT6</f>
        <v>3213.9</v>
      </c>
      <c r="L7" s="56" t="n">
        <f aca="false">+Detalhado!AX6+Detalhado!BB6</f>
        <v>0</v>
      </c>
      <c r="M7" s="56" t="n">
        <f aca="false">+Detalhado!BF6+Detalhado!BJ6</f>
        <v>3090.5</v>
      </c>
      <c r="N7" s="57" t="n">
        <f aca="false">+Detalhado!BN6+Detalhado!BR6</f>
        <v>1452.6</v>
      </c>
      <c r="O7" s="57" t="n">
        <f aca="false">+Detalhado!BV6+Detalhado!BZ6</f>
        <v>3433.8</v>
      </c>
      <c r="P7" s="57" t="n">
        <f aca="false">+Detalhado!CD6+Detalhado!CH6</f>
        <v>0</v>
      </c>
      <c r="Q7" s="57" t="n">
        <f aca="false">+Detalhado!CL6+Detalhado!CP6</f>
        <v>2833.5</v>
      </c>
      <c r="R7" s="57" t="n">
        <f aca="false">+Detalhado!CT6+Detalhado!CX6+Detalhado!DB6+Detalhado!DF6</f>
        <v>6720.5</v>
      </c>
      <c r="S7" s="57" t="n">
        <f aca="false">+Detalhado!DJ6+Detalhado!DN6</f>
        <v>3352.8</v>
      </c>
      <c r="T7" s="57" t="n">
        <f aca="false">+Detalhado!DR6+Detalhado!DV6</f>
        <v>859.1</v>
      </c>
      <c r="U7" s="57" t="n">
        <f aca="false">+Detalhado!DZ6+Detalhado!ED6</f>
        <v>0</v>
      </c>
      <c r="V7" s="57" t="n">
        <f aca="false">+Detalhado!EH6+Detalhado!EL6</f>
        <v>0</v>
      </c>
      <c r="W7" s="57" t="n">
        <f aca="false">+Detalhado!EP6+Detalhado!ET6</f>
        <v>4287.6</v>
      </c>
      <c r="X7" s="57" t="n">
        <f aca="false">+Detalhado!EX6+Detalhado!FB6</f>
        <v>537.4</v>
      </c>
      <c r="Y7" s="57" t="n">
        <f aca="false">+Detalhado!FF6+Detalhado!FJ6</f>
        <v>3653.4</v>
      </c>
      <c r="Z7" s="57" t="n">
        <f aca="false">+Detalhado!FN6+Detalhado!FR6</f>
        <v>1537.8</v>
      </c>
      <c r="AA7" s="57" t="n">
        <f aca="false">+Detalhado!FV6+Detalhado!FZ6</f>
        <v>206.9</v>
      </c>
      <c r="AB7" s="57" t="n">
        <f aca="false">+Detalhado!GD6+Detalhado!GH6</f>
        <v>0</v>
      </c>
      <c r="AC7" s="57" t="n">
        <f aca="false">+Detalhado!GL6+Detalhado!GP6</f>
        <v>3313.2</v>
      </c>
      <c r="AD7" s="57" t="n">
        <f aca="false">+Detalhado!GT6</f>
        <v>0</v>
      </c>
      <c r="AE7" s="57" t="n">
        <f aca="false">+Detalhado!GX6+Detalhado!HB6</f>
        <v>31.5</v>
      </c>
      <c r="AF7" s="58" t="n">
        <f aca="false">+Detalhado!HF6</f>
        <v>1399.1</v>
      </c>
    </row>
    <row r="8" customFormat="false" ht="12.75" hidden="false" customHeight="false" outlineLevel="0" collapsed="false">
      <c r="B8" s="53" t="n">
        <f aca="false">Detalhado!B7</f>
        <v>4</v>
      </c>
      <c r="C8" s="54" t="str">
        <f aca="false">Detalhado!D7</f>
        <v>(7) OriEstarreja</v>
      </c>
      <c r="D8" s="55" t="n">
        <f aca="false">Detalhado!E7</f>
        <v>33793.9</v>
      </c>
      <c r="E8" s="55" t="n">
        <v>20</v>
      </c>
      <c r="F8" s="56" t="n">
        <f aca="false">+Detalhado!F7+Detalhado!J7</f>
        <v>128.3</v>
      </c>
      <c r="G8" s="56" t="n">
        <f aca="false">+Detalhado!N7+Detalhado!R7</f>
        <v>3427.5</v>
      </c>
      <c r="H8" s="56" t="n">
        <f aca="false">+Detalhado!V7+Detalhado!Z7</f>
        <v>1276.6</v>
      </c>
      <c r="I8" s="56" t="n">
        <f aca="false">+Detalhado!AD7+Detalhado!AH7</f>
        <v>2358.7</v>
      </c>
      <c r="J8" s="56" t="n">
        <f aca="false">+Detalhado!AL7</f>
        <v>0</v>
      </c>
      <c r="K8" s="56" t="n">
        <f aca="false">+Detalhado!AP7+Detalhado!AT7</f>
        <v>3514.1</v>
      </c>
      <c r="L8" s="56" t="n">
        <f aca="false">+Detalhado!AX7+Detalhado!BB7</f>
        <v>0</v>
      </c>
      <c r="M8" s="56" t="n">
        <f aca="false">+Detalhado!BF7+Detalhado!BJ7</f>
        <v>3023.2</v>
      </c>
      <c r="N8" s="57" t="n">
        <f aca="false">+Detalhado!BN7+Detalhado!BR7</f>
        <v>3006.4</v>
      </c>
      <c r="O8" s="57" t="n">
        <f aca="false">+Detalhado!BV7+Detalhado!BZ7</f>
        <v>3098.1</v>
      </c>
      <c r="P8" s="57" t="n">
        <f aca="false">+Detalhado!CD7+Detalhado!CH7</f>
        <v>0</v>
      </c>
      <c r="Q8" s="57" t="n">
        <f aca="false">+Detalhado!CL7+Detalhado!CP7</f>
        <v>990.9</v>
      </c>
      <c r="R8" s="57" t="n">
        <f aca="false">+Detalhado!CT7+Detalhado!CX7+Detalhado!DB7+Detalhado!DF7</f>
        <v>6144.6</v>
      </c>
      <c r="S8" s="57" t="n">
        <f aca="false">+Detalhado!DJ7+Detalhado!DN7</f>
        <v>3048.9</v>
      </c>
      <c r="T8" s="57" t="n">
        <f aca="false">+Detalhado!DR7+Detalhado!DV7</f>
        <v>2171.9</v>
      </c>
      <c r="U8" s="57" t="n">
        <f aca="false">+Detalhado!DZ7+Detalhado!ED7</f>
        <v>122.7</v>
      </c>
      <c r="V8" s="57" t="n">
        <f aca="false">+Detalhado!EH7+Detalhado!EL7</f>
        <v>0</v>
      </c>
      <c r="W8" s="57" t="n">
        <f aca="false">+Detalhado!EP7+Detalhado!ET7</f>
        <v>3747.8</v>
      </c>
      <c r="X8" s="57" t="n">
        <f aca="false">+Detalhado!EX7+Detalhado!FB7</f>
        <v>1122.3</v>
      </c>
      <c r="Y8" s="57" t="n">
        <f aca="false">+Detalhado!FF7+Detalhado!FJ7</f>
        <v>3581.5</v>
      </c>
      <c r="Z8" s="57" t="n">
        <f aca="false">+Detalhado!FN7+Detalhado!FR7</f>
        <v>3316.3</v>
      </c>
      <c r="AA8" s="57" t="n">
        <f aca="false">+Detalhado!FV7+Detalhado!FZ7</f>
        <v>621.3</v>
      </c>
      <c r="AB8" s="57" t="n">
        <f aca="false">+Detalhado!GD7+Detalhado!GH7</f>
        <v>0</v>
      </c>
      <c r="AC8" s="57" t="n">
        <f aca="false">+Detalhado!GL7+Detalhado!GP7</f>
        <v>3429.2</v>
      </c>
      <c r="AD8" s="57" t="n">
        <f aca="false">+Detalhado!GT7</f>
        <v>0</v>
      </c>
      <c r="AE8" s="57" t="n">
        <f aca="false">+Detalhado!GX7+Detalhado!HB7</f>
        <v>396.4</v>
      </c>
      <c r="AF8" s="58" t="n">
        <f aca="false">+Detalhado!HF7</f>
        <v>1244.5</v>
      </c>
    </row>
    <row r="9" customFormat="false" ht="12.75" hidden="false" customHeight="false" outlineLevel="0" collapsed="false">
      <c r="B9" s="53" t="n">
        <f aca="false">Detalhado!B8</f>
        <v>5</v>
      </c>
      <c r="C9" s="54" t="str">
        <f aca="false">Detalhado!D8</f>
        <v>(90) ADFA</v>
      </c>
      <c r="D9" s="55" t="n">
        <f aca="false">Detalhado!E8</f>
        <v>30533.7777777778</v>
      </c>
      <c r="E9" s="55" t="n">
        <v>20</v>
      </c>
      <c r="F9" s="56" t="n">
        <f aca="false">+Detalhado!F8+Detalhado!J8</f>
        <v>2054.7</v>
      </c>
      <c r="G9" s="56" t="n">
        <f aca="false">+Detalhado!N8+Detalhado!R8</f>
        <v>3557.9</v>
      </c>
      <c r="H9" s="56" t="n">
        <f aca="false">+Detalhado!V8+Detalhado!Z8</f>
        <v>78.6</v>
      </c>
      <c r="I9" s="56" t="n">
        <f aca="false">+Detalhado!AD8+Detalhado!AH8</f>
        <v>1753</v>
      </c>
      <c r="J9" s="56" t="n">
        <f aca="false">+Detalhado!AL8</f>
        <v>648.2</v>
      </c>
      <c r="K9" s="56" t="n">
        <f aca="false">+Detalhado!AP8+Detalhado!AT8</f>
        <v>3164.8</v>
      </c>
      <c r="L9" s="56" t="n">
        <f aca="false">+Detalhado!AX8+Detalhado!BB8</f>
        <v>0</v>
      </c>
      <c r="M9" s="56" t="n">
        <f aca="false">+Detalhado!BF8+Detalhado!BJ8</f>
        <v>3053.37777777778</v>
      </c>
      <c r="N9" s="57" t="n">
        <f aca="false">+Detalhado!BN8+Detalhado!BR8</f>
        <v>133.9</v>
      </c>
      <c r="O9" s="57" t="n">
        <f aca="false">+Detalhado!BV8+Detalhado!BZ8</f>
        <v>3056.2</v>
      </c>
      <c r="P9" s="57" t="n">
        <f aca="false">+Detalhado!CD8+Detalhado!CH8</f>
        <v>0</v>
      </c>
      <c r="Q9" s="57" t="n">
        <f aca="false">+Detalhado!CL8+Detalhado!CP8</f>
        <v>0</v>
      </c>
      <c r="R9" s="57" t="n">
        <f aca="false">+Detalhado!CT8+Detalhado!CX8+Detalhado!DB8+Detalhado!DF8</f>
        <v>5248.5</v>
      </c>
      <c r="S9" s="57" t="n">
        <f aca="false">+Detalhado!DJ8+Detalhado!DN8</f>
        <v>2704</v>
      </c>
      <c r="T9" s="57" t="n">
        <f aca="false">+Detalhado!DR8+Detalhado!DV8</f>
        <v>66.5</v>
      </c>
      <c r="U9" s="57" t="n">
        <f aca="false">+Detalhado!DZ8+Detalhado!ED8</f>
        <v>290.9</v>
      </c>
      <c r="V9" s="57" t="n">
        <f aca="false">+Detalhado!EH8+Detalhado!EL8</f>
        <v>0</v>
      </c>
      <c r="W9" s="57" t="n">
        <f aca="false">+Detalhado!EP8+Detalhado!ET8</f>
        <v>2532.5</v>
      </c>
      <c r="X9" s="57" t="n">
        <f aca="false">+Detalhado!EX8+Detalhado!FB8</f>
        <v>186.525</v>
      </c>
      <c r="Y9" s="57" t="n">
        <f aca="false">+Detalhado!FF8+Detalhado!FJ8</f>
        <v>3305.5</v>
      </c>
      <c r="Z9" s="57" t="n">
        <f aca="false">+Detalhado!FN8+Detalhado!FR8</f>
        <v>0</v>
      </c>
      <c r="AA9" s="57" t="n">
        <f aca="false">+Detalhado!FV8+Detalhado!FZ8</f>
        <v>200</v>
      </c>
      <c r="AB9" s="57" t="n">
        <f aca="false">+Detalhado!GD8+Detalhado!GH8</f>
        <v>0</v>
      </c>
      <c r="AC9" s="57" t="n">
        <f aca="false">+Detalhado!GL8+Detalhado!GP8</f>
        <v>3721.8</v>
      </c>
      <c r="AD9" s="57" t="n">
        <f aca="false">+Detalhado!GT8</f>
        <v>0</v>
      </c>
      <c r="AE9" s="57" t="n">
        <f aca="false">+Detalhado!GX8+Detalhado!HB8</f>
        <v>736.6</v>
      </c>
      <c r="AF9" s="58" t="n">
        <f aca="false">+Detalhado!HF8</f>
        <v>613.8</v>
      </c>
    </row>
    <row r="10" customFormat="false" ht="12.75" hidden="false" customHeight="false" outlineLevel="0" collapsed="false">
      <c r="B10" s="53" t="n">
        <f aca="false">Detalhado!B9</f>
        <v>6</v>
      </c>
      <c r="C10" s="54" t="str">
        <f aca="false">Detalhado!D9</f>
        <v>(136) Gafanhori</v>
      </c>
      <c r="D10" s="55" t="n">
        <f aca="false">Detalhado!E9</f>
        <v>25545.9</v>
      </c>
      <c r="E10" s="55" t="n">
        <v>20</v>
      </c>
      <c r="F10" s="56" t="n">
        <f aca="false">+Detalhado!F9+Detalhado!J9</f>
        <v>3026.7</v>
      </c>
      <c r="G10" s="56" t="n">
        <f aca="false">+Detalhado!N9+Detalhado!R9</f>
        <v>1955.3</v>
      </c>
      <c r="H10" s="56" t="n">
        <f aca="false">+Detalhado!V9+Detalhado!Z9</f>
        <v>171.9</v>
      </c>
      <c r="I10" s="56" t="n">
        <f aca="false">+Detalhado!AD9+Detalhado!AH9</f>
        <v>2150.3</v>
      </c>
      <c r="J10" s="56" t="n">
        <f aca="false">+Detalhado!AL9</f>
        <v>1233.4</v>
      </c>
      <c r="K10" s="56" t="n">
        <f aca="false">+Detalhado!AP9+Detalhado!AT9</f>
        <v>2175.7</v>
      </c>
      <c r="L10" s="56" t="n">
        <f aca="false">+Detalhado!AX9+Detalhado!BB9</f>
        <v>0</v>
      </c>
      <c r="M10" s="56" t="n">
        <f aca="false">+Detalhado!BF9+Detalhado!BJ9</f>
        <v>2057.9</v>
      </c>
      <c r="N10" s="57" t="n">
        <f aca="false">+Detalhado!BN9+Detalhado!BR9</f>
        <v>179.2</v>
      </c>
      <c r="O10" s="57" t="n">
        <f aca="false">+Detalhado!BV9+Detalhado!BZ9</f>
        <v>2325.7</v>
      </c>
      <c r="P10" s="57" t="n">
        <f aca="false">+Detalhado!CD9+Detalhado!CH9</f>
        <v>137.3</v>
      </c>
      <c r="Q10" s="57" t="n">
        <f aca="false">+Detalhado!CL9+Detalhado!CP9</f>
        <v>0</v>
      </c>
      <c r="R10" s="57" t="n">
        <f aca="false">+Detalhado!CT9+Detalhado!CX9+Detalhado!DB9+Detalhado!DF9</f>
        <v>4079.5</v>
      </c>
      <c r="S10" s="57" t="n">
        <f aca="false">+Detalhado!DJ9+Detalhado!DN9</f>
        <v>1881.1</v>
      </c>
      <c r="T10" s="57" t="n">
        <f aca="false">+Detalhado!DR9+Detalhado!DV9</f>
        <v>0</v>
      </c>
      <c r="U10" s="57" t="n">
        <f aca="false">+Detalhado!DZ9+Detalhado!ED9</f>
        <v>2374.6</v>
      </c>
      <c r="V10" s="57" t="n">
        <f aca="false">+Detalhado!EH9+Detalhado!EL9</f>
        <v>0</v>
      </c>
      <c r="W10" s="57" t="n">
        <f aca="false">+Detalhado!EP9+Detalhado!ET9</f>
        <v>2620.7</v>
      </c>
      <c r="X10" s="57" t="n">
        <f aca="false">+Detalhado!EX9+Detalhado!FB9</f>
        <v>159.6</v>
      </c>
      <c r="Y10" s="57" t="n">
        <f aca="false">+Detalhado!FF9+Detalhado!FJ9</f>
        <v>2211.5</v>
      </c>
      <c r="Z10" s="57" t="n">
        <f aca="false">+Detalhado!FN9+Detalhado!FR9</f>
        <v>0</v>
      </c>
      <c r="AA10" s="57" t="n">
        <f aca="false">+Detalhado!FV9+Detalhado!FZ9</f>
        <v>179.5</v>
      </c>
      <c r="AB10" s="57" t="n">
        <f aca="false">+Detalhado!GD9+Detalhado!GH9</f>
        <v>0</v>
      </c>
      <c r="AC10" s="57" t="n">
        <f aca="false">+Detalhado!GL9+Detalhado!GP9</f>
        <v>2394.3</v>
      </c>
      <c r="AD10" s="57" t="n">
        <f aca="false">+Detalhado!GT9</f>
        <v>0</v>
      </c>
      <c r="AE10" s="57" t="n">
        <f aca="false">+Detalhado!GX9+Detalhado!HB9</f>
        <v>3476.7</v>
      </c>
      <c r="AF10" s="58" t="n">
        <f aca="false">+Detalhado!HF9</f>
        <v>1192.3</v>
      </c>
    </row>
    <row r="11" customFormat="false" ht="12.75" hidden="false" customHeight="false" outlineLevel="0" collapsed="false">
      <c r="B11" s="53" t="n">
        <f aca="false">Detalhado!B10</f>
        <v>7</v>
      </c>
      <c r="C11" s="54" t="str">
        <f aca="false">Detalhado!D10</f>
        <v>(102) .COM</v>
      </c>
      <c r="D11" s="55" t="n">
        <f aca="false">Detalhado!E10</f>
        <v>19717.0333333333</v>
      </c>
      <c r="E11" s="55" t="n">
        <v>20</v>
      </c>
      <c r="F11" s="56" t="n">
        <f aca="false">+Detalhado!F10+Detalhado!J10</f>
        <v>0</v>
      </c>
      <c r="G11" s="56" t="n">
        <f aca="false">+Detalhado!N10+Detalhado!R10</f>
        <v>2212.6</v>
      </c>
      <c r="H11" s="56" t="n">
        <f aca="false">+Detalhado!V10+Detalhado!Z10</f>
        <v>163.1</v>
      </c>
      <c r="I11" s="56" t="n">
        <f aca="false">+Detalhado!AD10+Detalhado!AH10</f>
        <v>1731.9</v>
      </c>
      <c r="J11" s="56" t="n">
        <f aca="false">+Detalhado!AL10</f>
        <v>0</v>
      </c>
      <c r="K11" s="56" t="n">
        <f aca="false">+Detalhado!AP10+Detalhado!AT10</f>
        <v>2738.9</v>
      </c>
      <c r="L11" s="56" t="n">
        <f aca="false">+Detalhado!AX10+Detalhado!BB10</f>
        <v>0</v>
      </c>
      <c r="M11" s="56" t="n">
        <f aca="false">+Detalhado!BF10+Detalhado!BJ10</f>
        <v>2602</v>
      </c>
      <c r="N11" s="57" t="n">
        <f aca="false">+Detalhado!BN10+Detalhado!BR10</f>
        <v>511.2</v>
      </c>
      <c r="O11" s="57" t="n">
        <f aca="false">+Detalhado!BV10+Detalhado!BZ10</f>
        <v>1620.4</v>
      </c>
      <c r="P11" s="57" t="n">
        <f aca="false">+Detalhado!CD10+Detalhado!CH10</f>
        <v>0</v>
      </c>
      <c r="Q11" s="57" t="n">
        <f aca="false">+Detalhado!CL10+Detalhado!CP10</f>
        <v>1843.4</v>
      </c>
      <c r="R11" s="57" t="n">
        <f aca="false">+Detalhado!CT10+Detalhado!CX10+Detalhado!DB10+Detalhado!DF10</f>
        <v>1743.3</v>
      </c>
      <c r="S11" s="57" t="n">
        <f aca="false">+Detalhado!DJ10+Detalhado!DN10</f>
        <v>775</v>
      </c>
      <c r="T11" s="57" t="n">
        <f aca="false">+Detalhado!DR10+Detalhado!DV10</f>
        <v>1531.9</v>
      </c>
      <c r="U11" s="57" t="n">
        <f aca="false">+Detalhado!DZ10+Detalhado!ED10</f>
        <v>0</v>
      </c>
      <c r="V11" s="57" t="n">
        <f aca="false">+Detalhado!EH10+Detalhado!EL10</f>
        <v>0</v>
      </c>
      <c r="W11" s="57" t="n">
        <f aca="false">+Detalhado!EP10+Detalhado!ET10</f>
        <v>1973.33333333333</v>
      </c>
      <c r="X11" s="57" t="n">
        <f aca="false">+Detalhado!EX10+Detalhado!FB10</f>
        <v>0</v>
      </c>
      <c r="Y11" s="57" t="n">
        <f aca="false">+Detalhado!FF10+Detalhado!FJ10</f>
        <v>2444.6</v>
      </c>
      <c r="Z11" s="57" t="n">
        <f aca="false">+Detalhado!FN10+Detalhado!FR10</f>
        <v>124.5</v>
      </c>
      <c r="AA11" s="57" t="n">
        <f aca="false">+Detalhado!FV10+Detalhado!FZ10</f>
        <v>84.3</v>
      </c>
      <c r="AB11" s="57" t="n">
        <f aca="false">+Detalhado!GD10+Detalhado!GH10</f>
        <v>0</v>
      </c>
      <c r="AC11" s="57" t="n">
        <f aca="false">+Detalhado!GL10+Detalhado!GP10</f>
        <v>778.6</v>
      </c>
      <c r="AD11" s="57" t="n">
        <f aca="false">+Detalhado!GT10</f>
        <v>0</v>
      </c>
      <c r="AE11" s="57" t="n">
        <f aca="false">+Detalhado!GX10+Detalhado!HB10</f>
        <v>0</v>
      </c>
      <c r="AF11" s="58" t="n">
        <f aca="false">+Detalhado!HF10</f>
        <v>79.7</v>
      </c>
    </row>
    <row r="12" customFormat="false" ht="12.75" hidden="false" customHeight="false" outlineLevel="0" collapsed="false">
      <c r="B12" s="53" t="n">
        <f aca="false">Detalhado!B11</f>
        <v>8</v>
      </c>
      <c r="C12" s="54" t="str">
        <f aca="false">Detalhado!D11</f>
        <v>(62) CA Madeira</v>
      </c>
      <c r="D12" s="55" t="n">
        <f aca="false">Detalhado!E11</f>
        <v>19040</v>
      </c>
      <c r="E12" s="55" t="n">
        <v>20</v>
      </c>
      <c r="F12" s="56" t="n">
        <f aca="false">+Detalhado!F11+Detalhado!J11</f>
        <v>0</v>
      </c>
      <c r="G12" s="56" t="n">
        <f aca="false">+Detalhado!N11+Detalhado!R11</f>
        <v>838.6</v>
      </c>
      <c r="H12" s="56" t="n">
        <f aca="false">+Detalhado!V11+Detalhado!Z11</f>
        <v>0</v>
      </c>
      <c r="I12" s="56" t="n">
        <f aca="false">+Detalhado!AD11+Detalhado!AH11</f>
        <v>636.3</v>
      </c>
      <c r="J12" s="56" t="n">
        <f aca="false">+Detalhado!AL11</f>
        <v>0</v>
      </c>
      <c r="K12" s="56" t="n">
        <f aca="false">+Detalhado!AP11+Detalhado!AT11</f>
        <v>1015.2</v>
      </c>
      <c r="L12" s="56" t="n">
        <f aca="false">+Detalhado!AX11+Detalhado!BB11</f>
        <v>3113.8</v>
      </c>
      <c r="M12" s="56" t="n">
        <f aca="false">+Detalhado!BF11+Detalhado!BJ11</f>
        <v>996.7</v>
      </c>
      <c r="N12" s="57" t="n">
        <f aca="false">+Detalhado!BN11+Detalhado!BR11</f>
        <v>0</v>
      </c>
      <c r="O12" s="57" t="n">
        <f aca="false">+Detalhado!BV11+Detalhado!BZ11</f>
        <v>974.7</v>
      </c>
      <c r="P12" s="57" t="n">
        <f aca="false">+Detalhado!CD11+Detalhado!CH11</f>
        <v>2725.4</v>
      </c>
      <c r="Q12" s="57" t="n">
        <f aca="false">+Detalhado!CL11+Detalhado!CP11</f>
        <v>0</v>
      </c>
      <c r="R12" s="57" t="n">
        <f aca="false">+Detalhado!CT11+Detalhado!CX11+Detalhado!DB11+Detalhado!DF11</f>
        <v>2221.2</v>
      </c>
      <c r="S12" s="57" t="n">
        <f aca="false">+Detalhado!DJ11+Detalhado!DN11</f>
        <v>856.1</v>
      </c>
      <c r="T12" s="57" t="n">
        <f aca="false">+Detalhado!DR11+Detalhado!DV11</f>
        <v>0</v>
      </c>
      <c r="U12" s="57" t="n">
        <f aca="false">+Detalhado!DZ11+Detalhado!ED11</f>
        <v>0</v>
      </c>
      <c r="V12" s="57" t="n">
        <f aca="false">+Detalhado!EH11+Detalhado!EL11</f>
        <v>3006.7</v>
      </c>
      <c r="W12" s="57" t="n">
        <f aca="false">+Detalhado!EP11+Detalhado!ET11</f>
        <v>763.5</v>
      </c>
      <c r="X12" s="57" t="n">
        <f aca="false">+Detalhado!EX11+Detalhado!FB11</f>
        <v>0</v>
      </c>
      <c r="Y12" s="57" t="n">
        <f aca="false">+Detalhado!FF11+Detalhado!FJ11</f>
        <v>1042.8</v>
      </c>
      <c r="Z12" s="57" t="n">
        <f aca="false">+Detalhado!FN11+Detalhado!FR11</f>
        <v>0</v>
      </c>
      <c r="AA12" s="57" t="n">
        <f aca="false">+Detalhado!FV11+Detalhado!FZ11</f>
        <v>0</v>
      </c>
      <c r="AB12" s="57" t="n">
        <f aca="false">+Detalhado!GD11+Detalhado!GH11</f>
        <v>3029.6</v>
      </c>
      <c r="AC12" s="57" t="n">
        <f aca="false">+Detalhado!GL11+Detalhado!GP11</f>
        <v>630.3</v>
      </c>
      <c r="AD12" s="57" t="n">
        <f aca="false">+Detalhado!GT11</f>
        <v>1392.5</v>
      </c>
      <c r="AE12" s="57" t="n">
        <f aca="false">+Detalhado!GX11+Detalhado!HB11</f>
        <v>0</v>
      </c>
      <c r="AF12" s="58" t="n">
        <f aca="false">+Detalhado!HF11</f>
        <v>0</v>
      </c>
    </row>
    <row r="13" customFormat="false" ht="12.75" hidden="false" customHeight="false" outlineLevel="0" collapsed="false">
      <c r="B13" s="53" t="n">
        <f aca="false">Detalhado!B12</f>
        <v>9</v>
      </c>
      <c r="C13" s="54" t="str">
        <f aca="false">Detalhado!D12</f>
        <v>(114) COA</v>
      </c>
      <c r="D13" s="55" t="n">
        <f aca="false">Detalhado!E12</f>
        <v>14225.4444444444</v>
      </c>
      <c r="E13" s="55" t="n">
        <v>20</v>
      </c>
      <c r="F13" s="56" t="n">
        <f aca="false">+Detalhado!F12+Detalhado!J12</f>
        <v>259.1</v>
      </c>
      <c r="G13" s="56" t="n">
        <f aca="false">+Detalhado!N12+Detalhado!R12</f>
        <v>755</v>
      </c>
      <c r="H13" s="56" t="n">
        <f aca="false">+Detalhado!V12+Detalhado!Z12</f>
        <v>0</v>
      </c>
      <c r="I13" s="56" t="n">
        <f aca="false">+Detalhado!AD12+Detalhado!AH12</f>
        <v>1147.4</v>
      </c>
      <c r="J13" s="56" t="n">
        <f aca="false">+Detalhado!AL12</f>
        <v>0</v>
      </c>
      <c r="K13" s="56" t="n">
        <f aca="false">+Detalhado!AP12+Detalhado!AT12</f>
        <v>1422.54444444444</v>
      </c>
      <c r="L13" s="56" t="n">
        <f aca="false">+Detalhado!AX12+Detalhado!BB12</f>
        <v>0</v>
      </c>
      <c r="M13" s="56" t="n">
        <f aca="false">+Detalhado!BF12+Detalhado!BJ12</f>
        <v>1250.2</v>
      </c>
      <c r="N13" s="57" t="n">
        <f aca="false">+Detalhado!BN12+Detalhado!BR12</f>
        <v>168.4</v>
      </c>
      <c r="O13" s="57" t="n">
        <f aca="false">+Detalhado!BV12+Detalhado!BZ12</f>
        <v>1623.4</v>
      </c>
      <c r="P13" s="57" t="n">
        <f aca="false">+Detalhado!CD12+Detalhado!CH12</f>
        <v>0</v>
      </c>
      <c r="Q13" s="57" t="n">
        <f aca="false">+Detalhado!CL12+Detalhado!CP12</f>
        <v>0</v>
      </c>
      <c r="R13" s="57" t="n">
        <f aca="false">+Detalhado!CT12+Detalhado!CX12+Detalhado!DB12+Detalhado!DF12</f>
        <v>2719.1</v>
      </c>
      <c r="S13" s="57" t="n">
        <f aca="false">+Detalhado!DJ12+Detalhado!DN12</f>
        <v>1485.4</v>
      </c>
      <c r="T13" s="57" t="n">
        <f aca="false">+Detalhado!DR12+Detalhado!DV12</f>
        <v>0</v>
      </c>
      <c r="U13" s="57" t="n">
        <f aca="false">+Detalhado!DZ12+Detalhado!ED12</f>
        <v>0</v>
      </c>
      <c r="V13" s="57" t="n">
        <f aca="false">+Detalhado!EH12+Detalhado!EL12</f>
        <v>0</v>
      </c>
      <c r="W13" s="57" t="n">
        <f aca="false">+Detalhado!EP12+Detalhado!ET12</f>
        <v>1414.7</v>
      </c>
      <c r="X13" s="57" t="n">
        <f aca="false">+Detalhado!EX12+Detalhado!FB12</f>
        <v>0</v>
      </c>
      <c r="Y13" s="57" t="n">
        <f aca="false">+Detalhado!FF12+Detalhado!FJ12</f>
        <v>1842.7</v>
      </c>
      <c r="Z13" s="57" t="n">
        <f aca="false">+Detalhado!FN12+Detalhado!FR12</f>
        <v>0</v>
      </c>
      <c r="AA13" s="57" t="n">
        <f aca="false">+Detalhado!FV12+Detalhado!FZ12</f>
        <v>188.5</v>
      </c>
      <c r="AB13" s="57" t="n">
        <f aca="false">+Detalhado!GD12+Detalhado!GH12</f>
        <v>0</v>
      </c>
      <c r="AC13" s="57" t="n">
        <f aca="false">+Detalhado!GL12+Detalhado!GP12</f>
        <v>1320</v>
      </c>
      <c r="AD13" s="57" t="n">
        <f aca="false">+Detalhado!GT12</f>
        <v>0</v>
      </c>
      <c r="AE13" s="57" t="n">
        <f aca="false">+Detalhado!GX12+Detalhado!HB12</f>
        <v>0</v>
      </c>
      <c r="AF13" s="58" t="n">
        <f aca="false">+Detalhado!HF12</f>
        <v>84.6</v>
      </c>
    </row>
    <row r="14" customFormat="false" ht="12.75" hidden="false" customHeight="false" outlineLevel="0" collapsed="false">
      <c r="B14" s="53" t="n">
        <f aca="false">Detalhado!B13</f>
        <v>10</v>
      </c>
      <c r="C14" s="54" t="str">
        <f aca="false">Detalhado!D13</f>
        <v>(88) ADC</v>
      </c>
      <c r="D14" s="55" t="n">
        <f aca="false">Detalhado!E13</f>
        <v>14155.3</v>
      </c>
      <c r="E14" s="55" t="n">
        <v>20</v>
      </c>
      <c r="F14" s="56" t="n">
        <f aca="false">+Detalhado!F13+Detalhado!J13</f>
        <v>0</v>
      </c>
      <c r="G14" s="56" t="n">
        <f aca="false">+Detalhado!N13+Detalhado!R13</f>
        <v>1142.6</v>
      </c>
      <c r="H14" s="56" t="n">
        <f aca="false">+Detalhado!V13+Detalhado!Z13</f>
        <v>1792.6</v>
      </c>
      <c r="I14" s="56" t="n">
        <f aca="false">+Detalhado!AD13+Detalhado!AH13</f>
        <v>664.2</v>
      </c>
      <c r="J14" s="56" t="n">
        <f aca="false">+Detalhado!AL13</f>
        <v>0</v>
      </c>
      <c r="K14" s="56" t="n">
        <f aca="false">+Detalhado!AP13+Detalhado!AT13</f>
        <v>815.5</v>
      </c>
      <c r="L14" s="56" t="n">
        <f aca="false">+Detalhado!AX13+Detalhado!BB13</f>
        <v>0</v>
      </c>
      <c r="M14" s="56" t="n">
        <f aca="false">+Detalhado!BF13+Detalhado!BJ13</f>
        <v>1104.7</v>
      </c>
      <c r="N14" s="57" t="n">
        <f aca="false">+Detalhado!BN13+Detalhado!BR13</f>
        <v>1174.6</v>
      </c>
      <c r="O14" s="57" t="n">
        <f aca="false">+Detalhado!BV13+Detalhado!BZ13</f>
        <v>1472.1</v>
      </c>
      <c r="P14" s="57" t="n">
        <f aca="false">+Detalhado!CD13+Detalhado!CH13</f>
        <v>0</v>
      </c>
      <c r="Q14" s="57" t="n">
        <f aca="false">+Detalhado!CL13+Detalhado!CP13</f>
        <v>1721.9</v>
      </c>
      <c r="R14" s="57" t="n">
        <f aca="false">+Detalhado!CT13+Detalhado!CX13+Detalhado!DB13+Detalhado!DF13</f>
        <v>0</v>
      </c>
      <c r="S14" s="57" t="n">
        <f aca="false">+Detalhado!DJ13+Detalhado!DN13</f>
        <v>594.7</v>
      </c>
      <c r="T14" s="57" t="n">
        <f aca="false">+Detalhado!DR13+Detalhado!DV13</f>
        <v>1834.2</v>
      </c>
      <c r="U14" s="57" t="n">
        <f aca="false">+Detalhado!DZ13+Detalhado!ED13</f>
        <v>0</v>
      </c>
      <c r="V14" s="57" t="n">
        <f aca="false">+Detalhado!EH13+Detalhado!EL13</f>
        <v>0</v>
      </c>
      <c r="W14" s="57" t="n">
        <f aca="false">+Detalhado!EP13+Detalhado!ET13</f>
        <v>968.3</v>
      </c>
      <c r="X14" s="57" t="n">
        <f aca="false">+Detalhado!EX13+Detalhado!FB13</f>
        <v>0</v>
      </c>
      <c r="Y14" s="57" t="n">
        <f aca="false">+Detalhado!FF13+Detalhado!FJ13</f>
        <v>1303.5</v>
      </c>
      <c r="Z14" s="57" t="n">
        <f aca="false">+Detalhado!FN13+Detalhado!FR13</f>
        <v>997.1</v>
      </c>
      <c r="AA14" s="57" t="n">
        <f aca="false">+Detalhado!FV13+Detalhado!FZ13</f>
        <v>0</v>
      </c>
      <c r="AB14" s="57" t="n">
        <f aca="false">+Detalhado!GD13+Detalhado!GH13</f>
        <v>0</v>
      </c>
      <c r="AC14" s="57" t="n">
        <f aca="false">+Detalhado!GL13+Detalhado!GP13</f>
        <v>442.9</v>
      </c>
      <c r="AD14" s="57" t="n">
        <f aca="false">+Detalhado!GT13</f>
        <v>0</v>
      </c>
      <c r="AE14" s="57" t="n">
        <f aca="false">+Detalhado!GX13+Detalhado!HB13</f>
        <v>0</v>
      </c>
      <c r="AF14" s="58" t="n">
        <f aca="false">+Detalhado!HF13</f>
        <v>819.3</v>
      </c>
    </row>
    <row r="15" customFormat="false" ht="12.75" hidden="false" customHeight="false" outlineLevel="0" collapsed="false">
      <c r="B15" s="53" t="n">
        <f aca="false">Detalhado!B14</f>
        <v>11</v>
      </c>
      <c r="C15" s="54" t="str">
        <f aca="false">Detalhado!D14</f>
        <v>(119) OriMarão</v>
      </c>
      <c r="D15" s="55" t="n">
        <f aca="false">Detalhado!E14</f>
        <v>14050</v>
      </c>
      <c r="E15" s="55" t="n">
        <v>20</v>
      </c>
      <c r="F15" s="56" t="n">
        <f aca="false">+Detalhado!F14+Detalhado!J14</f>
        <v>276.5</v>
      </c>
      <c r="G15" s="56" t="n">
        <f aca="false">+Detalhado!N14+Detalhado!R14</f>
        <v>1550.7</v>
      </c>
      <c r="H15" s="56" t="n">
        <f aca="false">+Detalhado!V14+Detalhado!Z14</f>
        <v>832.7</v>
      </c>
      <c r="I15" s="56" t="n">
        <f aca="false">+Detalhado!AD14+Detalhado!AH14</f>
        <v>972.9</v>
      </c>
      <c r="J15" s="56" t="n">
        <f aca="false">+Detalhado!AL14</f>
        <v>105.9</v>
      </c>
      <c r="K15" s="56" t="n">
        <f aca="false">+Detalhado!AP14+Detalhado!AT14</f>
        <v>1326.3</v>
      </c>
      <c r="L15" s="56" t="n">
        <f aca="false">+Detalhado!AX14+Detalhado!BB14</f>
        <v>0</v>
      </c>
      <c r="M15" s="56" t="n">
        <f aca="false">+Detalhado!BF14+Detalhado!BJ14</f>
        <v>1425.3</v>
      </c>
      <c r="N15" s="57" t="n">
        <f aca="false">+Detalhado!BN14+Detalhado!BR14</f>
        <v>1274.9</v>
      </c>
      <c r="O15" s="57" t="n">
        <f aca="false">+Detalhado!BV14+Detalhado!BZ14</f>
        <v>1357.4</v>
      </c>
      <c r="P15" s="57" t="n">
        <f aca="false">+Detalhado!CD14+Detalhado!CH14</f>
        <v>0</v>
      </c>
      <c r="Q15" s="57" t="n">
        <f aca="false">+Detalhado!CL14+Detalhado!CP14</f>
        <v>963.2</v>
      </c>
      <c r="R15" s="57" t="n">
        <f aca="false">+Detalhado!CT14+Detalhado!CX14+Detalhado!DB14+Detalhado!DF14</f>
        <v>2127.1</v>
      </c>
      <c r="S15" s="57" t="n">
        <f aca="false">+Detalhado!DJ14+Detalhado!DN14</f>
        <v>1010.4</v>
      </c>
      <c r="T15" s="57" t="n">
        <f aca="false">+Detalhado!DR14+Detalhado!DV14</f>
        <v>1720.2</v>
      </c>
      <c r="U15" s="57" t="n">
        <f aca="false">+Detalhado!DZ14+Detalhado!ED14</f>
        <v>0</v>
      </c>
      <c r="V15" s="57" t="n">
        <f aca="false">+Detalhado!EH14+Detalhado!EL14</f>
        <v>0</v>
      </c>
      <c r="W15" s="57" t="n">
        <f aca="false">+Detalhado!EP14+Detalhado!ET14</f>
        <v>1590</v>
      </c>
      <c r="X15" s="57" t="n">
        <f aca="false">+Detalhado!EX14+Detalhado!FB14</f>
        <v>0</v>
      </c>
      <c r="Y15" s="57" t="n">
        <f aca="false">+Detalhado!FF14+Detalhado!FJ14</f>
        <v>1300</v>
      </c>
      <c r="Z15" s="57" t="n">
        <f aca="false">+Detalhado!FN14+Detalhado!FR14</f>
        <v>0</v>
      </c>
      <c r="AA15" s="57" t="n">
        <f aca="false">+Detalhado!FV14+Detalhado!FZ14</f>
        <v>0</v>
      </c>
      <c r="AB15" s="57" t="n">
        <f aca="false">+Detalhado!GD14+Detalhado!GH14</f>
        <v>0</v>
      </c>
      <c r="AC15" s="57" t="n">
        <f aca="false">+Detalhado!GL14+Detalhado!GP14</f>
        <v>789.6</v>
      </c>
      <c r="AD15" s="57" t="n">
        <f aca="false">+Detalhado!GT14</f>
        <v>0</v>
      </c>
      <c r="AE15" s="57" t="n">
        <f aca="false">+Detalhado!GX14+Detalhado!HB14</f>
        <v>0</v>
      </c>
      <c r="AF15" s="58" t="n">
        <f aca="false">+Detalhado!HF14</f>
        <v>657.9</v>
      </c>
    </row>
    <row r="16" customFormat="false" ht="12.75" hidden="false" customHeight="false" outlineLevel="0" collapsed="false">
      <c r="B16" s="53" t="n">
        <f aca="false">Detalhado!B15</f>
        <v>12</v>
      </c>
      <c r="C16" s="54" t="str">
        <f aca="false">Detalhado!D15</f>
        <v>(22) CLAC</v>
      </c>
      <c r="D16" s="55" t="n">
        <f aca="false">Detalhado!E15</f>
        <v>13827</v>
      </c>
      <c r="E16" s="55" t="n">
        <v>20</v>
      </c>
      <c r="F16" s="56" t="n">
        <f aca="false">+Detalhado!F15+Detalhado!J15</f>
        <v>166.9</v>
      </c>
      <c r="G16" s="56" t="n">
        <f aca="false">+Detalhado!N15+Detalhado!R15</f>
        <v>1146.4</v>
      </c>
      <c r="H16" s="56" t="n">
        <f aca="false">+Detalhado!V15+Detalhado!Z15</f>
        <v>0</v>
      </c>
      <c r="I16" s="56" t="n">
        <f aca="false">+Detalhado!AD15+Detalhado!AH15</f>
        <v>245.9</v>
      </c>
      <c r="J16" s="56" t="n">
        <f aca="false">+Detalhado!AL15</f>
        <v>0</v>
      </c>
      <c r="K16" s="56" t="n">
        <f aca="false">+Detalhado!AP15+Detalhado!AT15</f>
        <v>1532.8</v>
      </c>
      <c r="L16" s="56" t="n">
        <f aca="false">+Detalhado!AX15+Detalhado!BB15</f>
        <v>0</v>
      </c>
      <c r="M16" s="56" t="n">
        <f aca="false">+Detalhado!BF15+Detalhado!BJ15</f>
        <v>1348.3</v>
      </c>
      <c r="N16" s="57" t="n">
        <f aca="false">+Detalhado!BN15+Detalhado!BR15</f>
        <v>0</v>
      </c>
      <c r="O16" s="57" t="n">
        <f aca="false">+Detalhado!BV15+Detalhado!BZ15</f>
        <v>1569.5</v>
      </c>
      <c r="P16" s="57" t="n">
        <f aca="false">+Detalhado!CD15+Detalhado!CH15</f>
        <v>0</v>
      </c>
      <c r="Q16" s="57" t="n">
        <f aca="false">+Detalhado!CL15+Detalhado!CP15</f>
        <v>0</v>
      </c>
      <c r="R16" s="57" t="n">
        <f aca="false">+Detalhado!CT15+Detalhado!CX15+Detalhado!DB15+Detalhado!DF15</f>
        <v>2762.6</v>
      </c>
      <c r="S16" s="57" t="n">
        <f aca="false">+Detalhado!DJ15+Detalhado!DN15</f>
        <v>1533.7</v>
      </c>
      <c r="T16" s="57" t="n">
        <f aca="false">+Detalhado!DR15+Detalhado!DV15</f>
        <v>0</v>
      </c>
      <c r="U16" s="57" t="n">
        <f aca="false">+Detalhado!DZ15+Detalhado!ED15</f>
        <v>0</v>
      </c>
      <c r="V16" s="57" t="n">
        <f aca="false">+Detalhado!EH15+Detalhado!EL15</f>
        <v>0</v>
      </c>
      <c r="W16" s="57" t="n">
        <f aca="false">+Detalhado!EP15+Detalhado!ET15</f>
        <v>632.9</v>
      </c>
      <c r="X16" s="57" t="n">
        <f aca="false">+Detalhado!EX15+Detalhado!FB15</f>
        <v>782.1</v>
      </c>
      <c r="Y16" s="57" t="n">
        <f aca="false">+Detalhado!FF15+Detalhado!FJ15</f>
        <v>1591.1</v>
      </c>
      <c r="Z16" s="57" t="n">
        <f aca="false">+Detalhado!FN15+Detalhado!FR15</f>
        <v>0</v>
      </c>
      <c r="AA16" s="57" t="n">
        <f aca="false">+Detalhado!FV15+Detalhado!FZ15</f>
        <v>167.5</v>
      </c>
      <c r="AB16" s="57" t="n">
        <f aca="false">+Detalhado!GD15+Detalhado!GH15</f>
        <v>0</v>
      </c>
      <c r="AC16" s="57" t="n">
        <f aca="false">+Detalhado!GL15+Detalhado!GP15</f>
        <v>1258.4</v>
      </c>
      <c r="AD16" s="57" t="n">
        <f aca="false">+Detalhado!GT15</f>
        <v>0</v>
      </c>
      <c r="AE16" s="57" t="n">
        <f aca="false">+Detalhado!GX15+Detalhado!HB15</f>
        <v>646.9</v>
      </c>
      <c r="AF16" s="58" t="n">
        <f aca="false">+Detalhado!HF15</f>
        <v>481.3</v>
      </c>
    </row>
    <row r="17" customFormat="false" ht="12.75" hidden="false" customHeight="false" outlineLevel="0" collapsed="false">
      <c r="B17" s="53" t="n">
        <f aca="false">Detalhado!B16</f>
        <v>13</v>
      </c>
      <c r="C17" s="54" t="str">
        <f aca="false">Detalhado!D16</f>
        <v>(107) CAOS</v>
      </c>
      <c r="D17" s="55" t="n">
        <f aca="false">Detalhado!E16</f>
        <v>13432.975</v>
      </c>
      <c r="E17" s="55" t="n">
        <v>20</v>
      </c>
      <c r="F17" s="56" t="n">
        <f aca="false">+Detalhado!F16+Detalhado!J16</f>
        <v>295.2</v>
      </c>
      <c r="G17" s="56" t="n">
        <f aca="false">+Detalhado!N16+Detalhado!R16</f>
        <v>262.3</v>
      </c>
      <c r="H17" s="56" t="n">
        <f aca="false">+Detalhado!V16+Detalhado!Z16</f>
        <v>0</v>
      </c>
      <c r="I17" s="56" t="n">
        <f aca="false">+Detalhado!AD16+Detalhado!AH16</f>
        <v>71.5</v>
      </c>
      <c r="J17" s="56" t="n">
        <f aca="false">+Detalhado!AL16</f>
        <v>57.7</v>
      </c>
      <c r="K17" s="56" t="n">
        <f aca="false">+Detalhado!AP16+Detalhado!AT16</f>
        <v>1295.3</v>
      </c>
      <c r="L17" s="56" t="n">
        <f aca="false">+Detalhado!AX16+Detalhado!BB16</f>
        <v>0</v>
      </c>
      <c r="M17" s="56" t="n">
        <f aca="false">+Detalhado!BF16+Detalhado!BJ16</f>
        <v>1074.4</v>
      </c>
      <c r="N17" s="57" t="n">
        <f aca="false">+Detalhado!BN16+Detalhado!BR16</f>
        <v>0</v>
      </c>
      <c r="O17" s="57" t="n">
        <f aca="false">+Detalhado!BV16+Detalhado!BZ16</f>
        <v>1108.9</v>
      </c>
      <c r="P17" s="57" t="n">
        <f aca="false">+Detalhado!CD16+Detalhado!CH16</f>
        <v>0</v>
      </c>
      <c r="Q17" s="57" t="n">
        <f aca="false">+Detalhado!CL16+Detalhado!CP16</f>
        <v>130.2</v>
      </c>
      <c r="R17" s="57" t="n">
        <f aca="false">+Detalhado!CT16+Detalhado!CX16+Detalhado!DB16+Detalhado!DF16</f>
        <v>1547.3</v>
      </c>
      <c r="S17" s="57" t="n">
        <f aca="false">+Detalhado!DJ16+Detalhado!DN16</f>
        <v>1345.6</v>
      </c>
      <c r="T17" s="57" t="n">
        <f aca="false">+Detalhado!DR16+Detalhado!DV16</f>
        <v>0</v>
      </c>
      <c r="U17" s="57" t="n">
        <f aca="false">+Detalhado!DZ16+Detalhado!ED16</f>
        <v>1191.5</v>
      </c>
      <c r="V17" s="57" t="n">
        <f aca="false">+Detalhado!EH16+Detalhado!EL16</f>
        <v>0</v>
      </c>
      <c r="W17" s="57" t="n">
        <f aca="false">+Detalhado!EP16+Detalhado!ET16</f>
        <v>622.3</v>
      </c>
      <c r="X17" s="57" t="n">
        <f aca="false">+Detalhado!EX16+Detalhado!FB16</f>
        <v>1615.675</v>
      </c>
      <c r="Y17" s="57" t="n">
        <f aca="false">+Detalhado!FF16+Detalhado!FJ16</f>
        <v>1910.8</v>
      </c>
      <c r="Z17" s="57" t="n">
        <f aca="false">+Detalhado!FN16+Detalhado!FR16</f>
        <v>0</v>
      </c>
      <c r="AA17" s="57" t="n">
        <f aca="false">+Detalhado!FV16+Detalhado!FZ16</f>
        <v>1055.3</v>
      </c>
      <c r="AB17" s="57" t="n">
        <f aca="false">+Detalhado!GD16+Detalhado!GH16</f>
        <v>0</v>
      </c>
      <c r="AC17" s="57" t="n">
        <f aca="false">+Detalhado!GL16+Detalhado!GP16</f>
        <v>1439.1</v>
      </c>
      <c r="AD17" s="57" t="n">
        <f aca="false">+Detalhado!GT16</f>
        <v>0</v>
      </c>
      <c r="AE17" s="57" t="n">
        <f aca="false">+Detalhado!GX16+Detalhado!HB16</f>
        <v>1376.4</v>
      </c>
      <c r="AF17" s="58" t="n">
        <f aca="false">+Detalhado!HF16</f>
        <v>277.6</v>
      </c>
    </row>
    <row r="18" customFormat="false" ht="12.75" hidden="false" customHeight="false" outlineLevel="0" collapsed="false">
      <c r="B18" s="53" t="n">
        <f aca="false">Detalhado!B17</f>
        <v>14</v>
      </c>
      <c r="C18" s="54" t="str">
        <f aca="false">Detalhado!D17</f>
        <v>(73) CMO Funchal</v>
      </c>
      <c r="D18" s="55" t="n">
        <f aca="false">Detalhado!E17</f>
        <v>12481.2</v>
      </c>
      <c r="E18" s="55" t="n">
        <v>20</v>
      </c>
      <c r="F18" s="56" t="n">
        <f aca="false">+Detalhado!F17+Detalhado!J17</f>
        <v>0</v>
      </c>
      <c r="G18" s="56" t="n">
        <f aca="false">+Detalhado!N17+Detalhado!R17</f>
        <v>456.9</v>
      </c>
      <c r="H18" s="56" t="n">
        <f aca="false">+Detalhado!V17+Detalhado!Z17</f>
        <v>0</v>
      </c>
      <c r="I18" s="56" t="n">
        <f aca="false">+Detalhado!AD17+Detalhado!AH17</f>
        <v>126.7</v>
      </c>
      <c r="J18" s="56" t="n">
        <f aca="false">+Detalhado!AL17</f>
        <v>0</v>
      </c>
      <c r="K18" s="56" t="n">
        <f aca="false">+Detalhado!AP17+Detalhado!AT17</f>
        <v>426</v>
      </c>
      <c r="L18" s="56" t="n">
        <f aca="false">+Detalhado!AX17+Detalhado!BB17</f>
        <v>2108.1</v>
      </c>
      <c r="M18" s="56" t="n">
        <f aca="false">+Detalhado!BF17+Detalhado!BJ17</f>
        <v>514</v>
      </c>
      <c r="N18" s="57" t="n">
        <f aca="false">+Detalhado!BN17+Detalhado!BR17</f>
        <v>0</v>
      </c>
      <c r="O18" s="57" t="n">
        <f aca="false">+Detalhado!BV17+Detalhado!BZ17</f>
        <v>391.9</v>
      </c>
      <c r="P18" s="57" t="n">
        <f aca="false">+Detalhado!CD17+Detalhado!CH17</f>
        <v>2086.9</v>
      </c>
      <c r="Q18" s="57" t="n">
        <f aca="false">+Detalhado!CL17+Detalhado!CP17</f>
        <v>0</v>
      </c>
      <c r="R18" s="57" t="n">
        <f aca="false">+Detalhado!CT17+Detalhado!CX17+Detalhado!DB17+Detalhado!DF17</f>
        <v>1371.8</v>
      </c>
      <c r="S18" s="57" t="n">
        <f aca="false">+Detalhado!DJ17+Detalhado!DN17</f>
        <v>512.1</v>
      </c>
      <c r="T18" s="57" t="n">
        <f aca="false">+Detalhado!DR17+Detalhado!DV17</f>
        <v>0</v>
      </c>
      <c r="U18" s="57" t="n">
        <f aca="false">+Detalhado!DZ17+Detalhado!ED17</f>
        <v>0</v>
      </c>
      <c r="V18" s="57" t="n">
        <f aca="false">+Detalhado!EH17+Detalhado!EL17</f>
        <v>1845.1</v>
      </c>
      <c r="W18" s="57" t="n">
        <f aca="false">+Detalhado!EP17+Detalhado!ET17</f>
        <v>189.6</v>
      </c>
      <c r="X18" s="57" t="n">
        <f aca="false">+Detalhado!EX17+Detalhado!FB17</f>
        <v>0</v>
      </c>
      <c r="Y18" s="57" t="n">
        <f aca="false">+Detalhado!FF17+Detalhado!FJ17</f>
        <v>412.2</v>
      </c>
      <c r="Z18" s="57" t="n">
        <f aca="false">+Detalhado!FN17+Detalhado!FR17</f>
        <v>0</v>
      </c>
      <c r="AA18" s="57" t="n">
        <f aca="false">+Detalhado!FV17+Detalhado!FZ17</f>
        <v>0</v>
      </c>
      <c r="AB18" s="57" t="n">
        <f aca="false">+Detalhado!GD17+Detalhado!GH17</f>
        <v>2273.5</v>
      </c>
      <c r="AC18" s="57" t="n">
        <f aca="false">+Detalhado!GL17+Detalhado!GP17</f>
        <v>414.7</v>
      </c>
      <c r="AD18" s="57" t="n">
        <f aca="false">+Detalhado!GT17</f>
        <v>1065.5</v>
      </c>
      <c r="AE18" s="57" t="n">
        <f aca="false">+Detalhado!GX17+Detalhado!HB17</f>
        <v>0</v>
      </c>
      <c r="AF18" s="58" t="n">
        <f aca="false">+Detalhado!HF17</f>
        <v>0</v>
      </c>
    </row>
    <row r="19" customFormat="false" ht="12.75" hidden="false" customHeight="false" outlineLevel="0" collapsed="false">
      <c r="B19" s="53" t="n">
        <f aca="false">Detalhado!B18</f>
        <v>15</v>
      </c>
      <c r="C19" s="54" t="str">
        <f aca="false">Detalhado!D18</f>
        <v>(115) ATV</v>
      </c>
      <c r="D19" s="55" t="n">
        <f aca="false">Detalhado!E18</f>
        <v>11325.6</v>
      </c>
      <c r="E19" s="55" t="n">
        <v>20</v>
      </c>
      <c r="F19" s="56" t="n">
        <f aca="false">+Detalhado!F18+Detalhado!J18</f>
        <v>407.5</v>
      </c>
      <c r="G19" s="56" t="n">
        <f aca="false">+Detalhado!N18+Detalhado!R18</f>
        <v>871.2</v>
      </c>
      <c r="H19" s="56" t="n">
        <f aca="false">+Detalhado!V18+Detalhado!Z18</f>
        <v>0</v>
      </c>
      <c r="I19" s="56" t="n">
        <f aca="false">+Detalhado!AD18+Detalhado!AH18</f>
        <v>525.2</v>
      </c>
      <c r="J19" s="56" t="n">
        <f aca="false">+Detalhado!AL18</f>
        <v>383.8</v>
      </c>
      <c r="K19" s="56" t="n">
        <f aca="false">+Detalhado!AP18+Detalhado!AT18</f>
        <v>1281.4</v>
      </c>
      <c r="L19" s="56" t="n">
        <f aca="false">+Detalhado!AX18+Detalhado!BB18</f>
        <v>0</v>
      </c>
      <c r="M19" s="56" t="n">
        <f aca="false">+Detalhado!BF18+Detalhado!BJ18</f>
        <v>1351.7</v>
      </c>
      <c r="N19" s="57" t="n">
        <f aca="false">+Detalhado!BN18+Detalhado!BR18</f>
        <v>124.2</v>
      </c>
      <c r="O19" s="57" t="n">
        <f aca="false">+Detalhado!BV18+Detalhado!BZ18</f>
        <v>1152.8</v>
      </c>
      <c r="P19" s="57" t="n">
        <f aca="false">+Detalhado!CD18+Detalhado!CH18</f>
        <v>0</v>
      </c>
      <c r="Q19" s="57" t="n">
        <f aca="false">+Detalhado!CL18+Detalhado!CP18</f>
        <v>0</v>
      </c>
      <c r="R19" s="57" t="n">
        <f aca="false">+Detalhado!CT18+Detalhado!CX18+Detalhado!DB18+Detalhado!DF18</f>
        <v>2395.4</v>
      </c>
      <c r="S19" s="57" t="n">
        <f aca="false">+Detalhado!DJ18+Detalhado!DN18</f>
        <v>1219.3</v>
      </c>
      <c r="T19" s="57" t="n">
        <f aca="false">+Detalhado!DR18+Detalhado!DV18</f>
        <v>0</v>
      </c>
      <c r="U19" s="57" t="n">
        <f aca="false">+Detalhado!DZ18+Detalhado!ED18</f>
        <v>107.8</v>
      </c>
      <c r="V19" s="57" t="n">
        <f aca="false">+Detalhado!EH18+Detalhado!EL18</f>
        <v>0</v>
      </c>
      <c r="W19" s="57" t="n">
        <f aca="false">+Detalhado!EP18+Detalhado!ET18</f>
        <v>534.9</v>
      </c>
      <c r="X19" s="57" t="n">
        <f aca="false">+Detalhado!EX18+Detalhado!FB18</f>
        <v>667.8</v>
      </c>
      <c r="Y19" s="57" t="n">
        <f aca="false">+Detalhado!FF18+Detalhado!FJ18</f>
        <v>1045.3</v>
      </c>
      <c r="Z19" s="57" t="n">
        <f aca="false">+Detalhado!FN18+Detalhado!FR18</f>
        <v>0</v>
      </c>
      <c r="AA19" s="57" t="n">
        <f aca="false">+Detalhado!FV18+Detalhado!FZ18</f>
        <v>0</v>
      </c>
      <c r="AB19" s="57" t="n">
        <f aca="false">+Detalhado!GD18+Detalhado!GH18</f>
        <v>0</v>
      </c>
      <c r="AC19" s="57" t="n">
        <f aca="false">+Detalhado!GL18+Detalhado!GP18</f>
        <v>1224.7</v>
      </c>
      <c r="AD19" s="57" t="n">
        <f aca="false">+Detalhado!GT18</f>
        <v>0</v>
      </c>
      <c r="AE19" s="57" t="n">
        <f aca="false">+Detalhado!GX18+Detalhado!HB18</f>
        <v>595.6</v>
      </c>
      <c r="AF19" s="58" t="n">
        <f aca="false">+Detalhado!HF18</f>
        <v>227.4</v>
      </c>
    </row>
    <row r="20" customFormat="false" ht="12.75" hidden="false" customHeight="false" outlineLevel="0" collapsed="false">
      <c r="B20" s="53" t="n">
        <f aca="false">Detalhado!B19</f>
        <v>16</v>
      </c>
      <c r="C20" s="54" t="str">
        <f aca="false">Detalhado!D19</f>
        <v>(85) Amigos da Montanha</v>
      </c>
      <c r="D20" s="55" t="n">
        <f aca="false">Detalhado!E19</f>
        <v>10377.1</v>
      </c>
      <c r="E20" s="55" t="n">
        <v>20</v>
      </c>
      <c r="F20" s="56" t="n">
        <f aca="false">+Detalhado!F19+Detalhado!J19</f>
        <v>0</v>
      </c>
      <c r="G20" s="56" t="n">
        <f aca="false">+Detalhado!N19+Detalhado!R19</f>
        <v>900.1</v>
      </c>
      <c r="H20" s="56" t="n">
        <f aca="false">+Detalhado!V19+Detalhado!Z19</f>
        <v>457.6</v>
      </c>
      <c r="I20" s="56" t="n">
        <f aca="false">+Detalhado!AD19+Detalhado!AH19</f>
        <v>330.5</v>
      </c>
      <c r="J20" s="56" t="n">
        <f aca="false">+Detalhado!AL19</f>
        <v>0</v>
      </c>
      <c r="K20" s="56" t="n">
        <f aca="false">+Detalhado!AP19+Detalhado!AT19</f>
        <v>749.7</v>
      </c>
      <c r="L20" s="56" t="n">
        <f aca="false">+Detalhado!AX19+Detalhado!BB19</f>
        <v>0</v>
      </c>
      <c r="M20" s="56" t="n">
        <f aca="false">+Detalhado!BF19+Detalhado!BJ19</f>
        <v>1081.8</v>
      </c>
      <c r="N20" s="57" t="n">
        <f aca="false">+Detalhado!BN19+Detalhado!BR19</f>
        <v>1369.3</v>
      </c>
      <c r="O20" s="57" t="n">
        <f aca="false">+Detalhado!BV19+Detalhado!BZ19</f>
        <v>1060</v>
      </c>
      <c r="P20" s="57" t="n">
        <f aca="false">+Detalhado!CD19+Detalhado!CH19</f>
        <v>0</v>
      </c>
      <c r="Q20" s="57" t="n">
        <f aca="false">+Detalhado!CL19+Detalhado!CP19</f>
        <v>196.6</v>
      </c>
      <c r="R20" s="57" t="n">
        <f aca="false">+Detalhado!CT19+Detalhado!CX19+Detalhado!DB19+Detalhado!DF19</f>
        <v>1217.5</v>
      </c>
      <c r="S20" s="57" t="n">
        <f aca="false">+Detalhado!DJ19+Detalhado!DN19</f>
        <v>996.5</v>
      </c>
      <c r="T20" s="57" t="n">
        <f aca="false">+Detalhado!DR19+Detalhado!DV19</f>
        <v>1526.1</v>
      </c>
      <c r="U20" s="57" t="n">
        <f aca="false">+Detalhado!DZ19+Detalhado!ED19</f>
        <v>0</v>
      </c>
      <c r="V20" s="57" t="n">
        <f aca="false">+Detalhado!EH19+Detalhado!EL19</f>
        <v>0</v>
      </c>
      <c r="W20" s="57" t="n">
        <f aca="false">+Detalhado!EP19+Detalhado!ET19</f>
        <v>1244</v>
      </c>
      <c r="X20" s="57" t="n">
        <f aca="false">+Detalhado!EX19+Detalhado!FB19</f>
        <v>0</v>
      </c>
      <c r="Y20" s="57" t="n">
        <f aca="false">+Detalhado!FF19+Detalhado!FJ19</f>
        <v>594.5</v>
      </c>
      <c r="Z20" s="57" t="n">
        <f aca="false">+Detalhado!FN19+Detalhado!FR19</f>
        <v>758.9</v>
      </c>
      <c r="AA20" s="57" t="n">
        <f aca="false">+Detalhado!FV19+Detalhado!FZ19</f>
        <v>0</v>
      </c>
      <c r="AB20" s="57" t="n">
        <f aca="false">+Detalhado!GD19+Detalhado!GH19</f>
        <v>0</v>
      </c>
      <c r="AC20" s="57" t="n">
        <f aca="false">+Detalhado!GL19+Detalhado!GP19</f>
        <v>528.4</v>
      </c>
      <c r="AD20" s="57" t="n">
        <f aca="false">+Detalhado!GT19</f>
        <v>0</v>
      </c>
      <c r="AE20" s="57" t="n">
        <f aca="false">+Detalhado!GX19+Detalhado!HB19</f>
        <v>0</v>
      </c>
      <c r="AF20" s="58" t="n">
        <f aca="false">+Detalhado!HF19</f>
        <v>367.4</v>
      </c>
    </row>
    <row r="21" customFormat="false" ht="12.75" hidden="false" customHeight="false" outlineLevel="0" collapsed="false">
      <c r="B21" s="53" t="n">
        <f aca="false">Detalhado!B20</f>
        <v>17</v>
      </c>
      <c r="C21" s="54" t="str">
        <f aca="false">Detalhado!D20</f>
        <v>(15) DA Recardães</v>
      </c>
      <c r="D21" s="55" t="n">
        <f aca="false">Detalhado!E20</f>
        <v>10375.1</v>
      </c>
      <c r="E21" s="55" t="n">
        <v>20</v>
      </c>
      <c r="F21" s="56" t="n">
        <f aca="false">+Detalhado!F20+Detalhado!J20</f>
        <v>0</v>
      </c>
      <c r="G21" s="56" t="n">
        <f aca="false">+Detalhado!N20+Detalhado!R20</f>
        <v>901.5</v>
      </c>
      <c r="H21" s="56" t="n">
        <f aca="false">+Detalhado!V20+Detalhado!Z20</f>
        <v>0</v>
      </c>
      <c r="I21" s="56" t="n">
        <f aca="false">+Detalhado!AD20+Detalhado!AH20</f>
        <v>0</v>
      </c>
      <c r="J21" s="56" t="n">
        <f aca="false">+Detalhado!AL20</f>
        <v>0</v>
      </c>
      <c r="K21" s="56" t="n">
        <f aca="false">+Detalhado!AP20+Detalhado!AT20</f>
        <v>1048.4</v>
      </c>
      <c r="L21" s="56" t="n">
        <f aca="false">+Detalhado!AX20+Detalhado!BB20</f>
        <v>0</v>
      </c>
      <c r="M21" s="56" t="n">
        <f aca="false">+Detalhado!BF20+Detalhado!BJ20</f>
        <v>1160.9</v>
      </c>
      <c r="N21" s="57" t="n">
        <f aca="false">+Detalhado!BN20+Detalhado!BR20</f>
        <v>719.5</v>
      </c>
      <c r="O21" s="57" t="n">
        <f aca="false">+Detalhado!BV20+Detalhado!BZ20</f>
        <v>1245.1</v>
      </c>
      <c r="P21" s="57" t="n">
        <f aca="false">+Detalhado!CD20+Detalhado!CH20</f>
        <v>0</v>
      </c>
      <c r="Q21" s="57" t="n">
        <f aca="false">+Detalhado!CL20+Detalhado!CP20</f>
        <v>0</v>
      </c>
      <c r="R21" s="57" t="n">
        <f aca="false">+Detalhado!CT20+Detalhado!CX20+Detalhado!DB20+Detalhado!DF20</f>
        <v>2136.3</v>
      </c>
      <c r="S21" s="57" t="n">
        <f aca="false">+Detalhado!DJ20+Detalhado!DN20</f>
        <v>1087.5</v>
      </c>
      <c r="T21" s="57" t="n">
        <f aca="false">+Detalhado!DR20+Detalhado!DV20</f>
        <v>165.2</v>
      </c>
      <c r="U21" s="57" t="n">
        <f aca="false">+Detalhado!DZ20+Detalhado!ED20</f>
        <v>0</v>
      </c>
      <c r="V21" s="57" t="n">
        <f aca="false">+Detalhado!EH20+Detalhado!EL20</f>
        <v>0</v>
      </c>
      <c r="W21" s="57" t="n">
        <f aca="false">+Detalhado!EP20+Detalhado!ET20</f>
        <v>591</v>
      </c>
      <c r="X21" s="57" t="n">
        <f aca="false">+Detalhado!EX20+Detalhado!FB20</f>
        <v>0</v>
      </c>
      <c r="Y21" s="57" t="n">
        <f aca="false">+Detalhado!FF20+Detalhado!FJ20</f>
        <v>1262.6</v>
      </c>
      <c r="Z21" s="57" t="n">
        <f aca="false">+Detalhado!FN20+Detalhado!FR20</f>
        <v>0</v>
      </c>
      <c r="AA21" s="57" t="n">
        <f aca="false">+Detalhado!FV20+Detalhado!FZ20</f>
        <v>0</v>
      </c>
      <c r="AB21" s="57" t="n">
        <f aca="false">+Detalhado!GD20+Detalhado!GH20</f>
        <v>0</v>
      </c>
      <c r="AC21" s="57" t="n">
        <f aca="false">+Detalhado!GL20+Detalhado!GP20</f>
        <v>941.8</v>
      </c>
      <c r="AD21" s="57" t="n">
        <f aca="false">+Detalhado!GT20</f>
        <v>0</v>
      </c>
      <c r="AE21" s="57" t="n">
        <f aca="false">+Detalhado!GX20+Detalhado!HB20</f>
        <v>0</v>
      </c>
      <c r="AF21" s="58" t="n">
        <f aca="false">+Detalhado!HF20</f>
        <v>261.5</v>
      </c>
    </row>
    <row r="22" customFormat="false" ht="12.75" hidden="false" customHeight="false" outlineLevel="0" collapsed="false">
      <c r="B22" s="53" t="n">
        <f aca="false">Detalhado!B21</f>
        <v>18</v>
      </c>
      <c r="C22" s="54" t="str">
        <f aca="false">Detalhado!D21</f>
        <v>(3) CIMO</v>
      </c>
      <c r="D22" s="55" t="n">
        <f aca="false">Detalhado!E21</f>
        <v>9653.9</v>
      </c>
      <c r="E22" s="55" t="n">
        <v>20</v>
      </c>
      <c r="F22" s="56" t="n">
        <f aca="false">+Detalhado!F21+Detalhado!J21</f>
        <v>536.5</v>
      </c>
      <c r="G22" s="56" t="n">
        <f aca="false">+Detalhado!N21+Detalhado!R21</f>
        <v>589</v>
      </c>
      <c r="H22" s="56" t="n">
        <f aca="false">+Detalhado!V21+Detalhado!Z21</f>
        <v>0</v>
      </c>
      <c r="I22" s="56" t="n">
        <f aca="false">+Detalhado!AD21+Detalhado!AH21</f>
        <v>171.2</v>
      </c>
      <c r="J22" s="56" t="n">
        <f aca="false">+Detalhado!AL21</f>
        <v>254.9</v>
      </c>
      <c r="K22" s="56" t="n">
        <f aca="false">+Detalhado!AP21+Detalhado!AT21</f>
        <v>1378.7</v>
      </c>
      <c r="L22" s="56" t="n">
        <f aca="false">+Detalhado!AX21+Detalhado!BB21</f>
        <v>0</v>
      </c>
      <c r="M22" s="56" t="n">
        <f aca="false">+Detalhado!BF21+Detalhado!BJ21</f>
        <v>1145.8</v>
      </c>
      <c r="N22" s="57" t="n">
        <f aca="false">+Detalhado!BN21+Detalhado!BR21</f>
        <v>0</v>
      </c>
      <c r="O22" s="57" t="n">
        <f aca="false">+Detalhado!BV21+Detalhado!BZ21</f>
        <v>1204.6</v>
      </c>
      <c r="P22" s="57" t="n">
        <f aca="false">+Detalhado!CD21+Detalhado!CH21</f>
        <v>0</v>
      </c>
      <c r="Q22" s="57" t="n">
        <f aca="false">+Detalhado!CL21+Detalhado!CP21</f>
        <v>0</v>
      </c>
      <c r="R22" s="57" t="n">
        <f aca="false">+Detalhado!CT21+Detalhado!CX21+Detalhado!DB21+Detalhado!DF21</f>
        <v>1584.7</v>
      </c>
      <c r="S22" s="57" t="n">
        <f aca="false">+Detalhado!DJ21+Detalhado!DN21</f>
        <v>839.1</v>
      </c>
      <c r="T22" s="57" t="n">
        <f aca="false">+Detalhado!DR21+Detalhado!DV21</f>
        <v>0</v>
      </c>
      <c r="U22" s="57" t="n">
        <f aca="false">+Detalhado!DZ21+Detalhado!ED21</f>
        <v>513.8</v>
      </c>
      <c r="V22" s="57" t="n">
        <f aca="false">+Detalhado!EH21+Detalhado!EL21</f>
        <v>0</v>
      </c>
      <c r="W22" s="57" t="n">
        <f aca="false">+Detalhado!EP21+Detalhado!ET21</f>
        <v>482.5</v>
      </c>
      <c r="X22" s="57" t="n">
        <f aca="false">+Detalhado!EX21+Detalhado!FB21</f>
        <v>0</v>
      </c>
      <c r="Y22" s="57" t="n">
        <f aca="false">+Detalhado!FF21+Detalhado!FJ21</f>
        <v>827.4</v>
      </c>
      <c r="Z22" s="57" t="n">
        <f aca="false">+Detalhado!FN21+Detalhado!FR21</f>
        <v>0</v>
      </c>
      <c r="AA22" s="57" t="n">
        <f aca="false">+Detalhado!FV21+Detalhado!FZ21</f>
        <v>342.3</v>
      </c>
      <c r="AB22" s="57" t="n">
        <f aca="false">+Detalhado!GD21+Detalhado!GH21</f>
        <v>0</v>
      </c>
      <c r="AC22" s="57" t="n">
        <f aca="false">+Detalhado!GL21+Detalhado!GP21</f>
        <v>904.1</v>
      </c>
      <c r="AD22" s="57" t="n">
        <f aca="false">+Detalhado!GT21</f>
        <v>0</v>
      </c>
      <c r="AE22" s="57" t="n">
        <f aca="false">+Detalhado!GX21+Detalhado!HB21</f>
        <v>132.2</v>
      </c>
      <c r="AF22" s="58" t="n">
        <f aca="false">+Detalhado!HF21</f>
        <v>253.3</v>
      </c>
    </row>
    <row r="23" customFormat="false" ht="12.75" hidden="false" customHeight="false" outlineLevel="0" collapsed="false">
      <c r="B23" s="53" t="n">
        <f aca="false">Detalhado!B22</f>
        <v>19</v>
      </c>
      <c r="C23" s="54" t="str">
        <f aca="false">Detalhado!D22</f>
        <v>(39) CP Telecom</v>
      </c>
      <c r="D23" s="55" t="n">
        <f aca="false">Detalhado!E22</f>
        <v>9325.5</v>
      </c>
      <c r="E23" s="55" t="n">
        <v>20</v>
      </c>
      <c r="F23" s="56" t="n">
        <f aca="false">+Detalhado!F22+Detalhado!J22</f>
        <v>731.2</v>
      </c>
      <c r="G23" s="56" t="n">
        <f aca="false">+Detalhado!N22+Detalhado!R22</f>
        <v>754.3</v>
      </c>
      <c r="H23" s="56" t="n">
        <f aca="false">+Detalhado!V22+Detalhado!Z22</f>
        <v>463.3</v>
      </c>
      <c r="I23" s="56" t="n">
        <f aca="false">+Detalhado!AD22+Detalhado!AH22</f>
        <v>861.8</v>
      </c>
      <c r="J23" s="56" t="n">
        <f aca="false">+Detalhado!AL22</f>
        <v>104</v>
      </c>
      <c r="K23" s="56" t="n">
        <f aca="false">+Detalhado!AP22+Detalhado!AT22</f>
        <v>1025.1</v>
      </c>
      <c r="L23" s="56" t="n">
        <f aca="false">+Detalhado!AX22+Detalhado!BB22</f>
        <v>318.5</v>
      </c>
      <c r="M23" s="56" t="n">
        <f aca="false">+Detalhado!BF22+Detalhado!BJ22</f>
        <v>705.8</v>
      </c>
      <c r="N23" s="57" t="n">
        <f aca="false">+Detalhado!BN22+Detalhado!BR22</f>
        <v>304.6</v>
      </c>
      <c r="O23" s="57" t="n">
        <f aca="false">+Detalhado!BV22+Detalhado!BZ22</f>
        <v>834</v>
      </c>
      <c r="P23" s="57" t="n">
        <f aca="false">+Detalhado!CD22+Detalhado!CH22</f>
        <v>364.1</v>
      </c>
      <c r="Q23" s="57" t="n">
        <f aca="false">+Detalhado!CL22+Detalhado!CP22</f>
        <v>327.1</v>
      </c>
      <c r="R23" s="57" t="n">
        <f aca="false">+Detalhado!CT22+Detalhado!CX22+Detalhado!DB22+Detalhado!DF22</f>
        <v>2357.1</v>
      </c>
      <c r="S23" s="57" t="n">
        <f aca="false">+Detalhado!DJ22+Detalhado!DN22</f>
        <v>671.7</v>
      </c>
      <c r="T23" s="57" t="n">
        <f aca="false">+Detalhado!DR22+Detalhado!DV22</f>
        <v>323.4</v>
      </c>
      <c r="U23" s="57" t="n">
        <f aca="false">+Detalhado!DZ22+Detalhado!ED22</f>
        <v>446.6</v>
      </c>
      <c r="V23" s="57" t="n">
        <f aca="false">+Detalhado!EH22+Detalhado!EL22</f>
        <v>562.4</v>
      </c>
      <c r="W23" s="57" t="n">
        <f aca="false">+Detalhado!EP22+Detalhado!ET22</f>
        <v>184.6</v>
      </c>
      <c r="X23" s="57" t="n">
        <f aca="false">+Detalhado!EX22+Detalhado!FB22</f>
        <v>0</v>
      </c>
      <c r="Y23" s="57" t="n">
        <f aca="false">+Detalhado!FF22+Detalhado!FJ22</f>
        <v>1177.6</v>
      </c>
      <c r="Z23" s="57" t="n">
        <f aca="false">+Detalhado!FN22+Detalhado!FR22</f>
        <v>193.5</v>
      </c>
      <c r="AA23" s="57" t="n">
        <f aca="false">+Detalhado!FV22+Detalhado!FZ22</f>
        <v>325.9</v>
      </c>
      <c r="AB23" s="57" t="n">
        <f aca="false">+Detalhado!GD22+Detalhado!GH22</f>
        <v>312</v>
      </c>
      <c r="AC23" s="57" t="n">
        <f aca="false">+Detalhado!GL22+Detalhado!GP22</f>
        <v>826.3</v>
      </c>
      <c r="AD23" s="57" t="n">
        <f aca="false">+Detalhado!GT22</f>
        <v>297.6</v>
      </c>
      <c r="AE23" s="57" t="n">
        <f aca="false">+Detalhado!GX22+Detalhado!HB22</f>
        <v>0</v>
      </c>
      <c r="AF23" s="58" t="n">
        <f aca="false">+Detalhado!HF22</f>
        <v>200.4</v>
      </c>
    </row>
    <row r="24" customFormat="false" ht="12.75" hidden="false" customHeight="false" outlineLevel="0" collapsed="false">
      <c r="B24" s="53" t="n">
        <f aca="false">Detalhado!B23</f>
        <v>20</v>
      </c>
      <c r="C24" s="54" t="str">
        <f aca="false">Detalhado!D23</f>
        <v>(2) AAMafra</v>
      </c>
      <c r="D24" s="55" t="n">
        <f aca="false">Detalhado!E23</f>
        <v>9257.6</v>
      </c>
      <c r="E24" s="55" t="n">
        <v>20</v>
      </c>
      <c r="F24" s="56" t="n">
        <f aca="false">+Detalhado!F23+Detalhado!J23</f>
        <v>743.6</v>
      </c>
      <c r="G24" s="56" t="n">
        <f aca="false">+Detalhado!N23+Detalhado!R23</f>
        <v>1012.6</v>
      </c>
      <c r="H24" s="56" t="n">
        <f aca="false">+Detalhado!V23+Detalhado!Z23</f>
        <v>61.6</v>
      </c>
      <c r="I24" s="56" t="n">
        <f aca="false">+Detalhado!AD23+Detalhado!AH23</f>
        <v>873.2</v>
      </c>
      <c r="J24" s="56" t="n">
        <f aca="false">+Detalhado!AL23</f>
        <v>463.8</v>
      </c>
      <c r="K24" s="56" t="n">
        <f aca="false">+Detalhado!AP23+Detalhado!AT23</f>
        <v>984.7</v>
      </c>
      <c r="L24" s="56" t="n">
        <f aca="false">+Detalhado!AX23+Detalhado!BB23</f>
        <v>0</v>
      </c>
      <c r="M24" s="56" t="n">
        <f aca="false">+Detalhado!BF23+Detalhado!BJ23</f>
        <v>959.2</v>
      </c>
      <c r="N24" s="57" t="n">
        <f aca="false">+Detalhado!BN23+Detalhado!BR23</f>
        <v>260.7</v>
      </c>
      <c r="O24" s="57" t="n">
        <f aca="false">+Detalhado!BV23+Detalhado!BZ23</f>
        <v>897.7</v>
      </c>
      <c r="P24" s="57" t="n">
        <f aca="false">+Detalhado!CD23+Detalhado!CH23</f>
        <v>0</v>
      </c>
      <c r="Q24" s="57" t="n">
        <f aca="false">+Detalhado!CL23+Detalhado!CP23</f>
        <v>0</v>
      </c>
      <c r="R24" s="57" t="n">
        <f aca="false">+Detalhado!CT23+Detalhado!CX23+Detalhado!DB23+Detalhado!DF23</f>
        <v>1770.7</v>
      </c>
      <c r="S24" s="57" t="n">
        <f aca="false">+Detalhado!DJ23+Detalhado!DN23</f>
        <v>854.4</v>
      </c>
      <c r="T24" s="57" t="n">
        <f aca="false">+Detalhado!DR23+Detalhado!DV23</f>
        <v>0</v>
      </c>
      <c r="U24" s="57" t="n">
        <f aca="false">+Detalhado!DZ23+Detalhado!ED23</f>
        <v>600.9</v>
      </c>
      <c r="V24" s="57" t="n">
        <f aca="false">+Detalhado!EH23+Detalhado!EL23</f>
        <v>0</v>
      </c>
      <c r="W24" s="57" t="n">
        <f aca="false">+Detalhado!EP23+Detalhado!ET23</f>
        <v>654.8</v>
      </c>
      <c r="X24" s="57" t="n">
        <f aca="false">+Detalhado!EX23+Detalhado!FB23</f>
        <v>306</v>
      </c>
      <c r="Y24" s="57" t="n">
        <f aca="false">+Detalhado!FF23+Detalhado!FJ23</f>
        <v>956.7</v>
      </c>
      <c r="Z24" s="57" t="n">
        <f aca="false">+Detalhado!FN23+Detalhado!FR23</f>
        <v>0</v>
      </c>
      <c r="AA24" s="57" t="n">
        <f aca="false">+Detalhado!FV23+Detalhado!FZ23</f>
        <v>142.6</v>
      </c>
      <c r="AB24" s="57" t="n">
        <f aca="false">+Detalhado!GD23+Detalhado!GH23</f>
        <v>0</v>
      </c>
      <c r="AC24" s="57" t="n">
        <f aca="false">+Detalhado!GL23+Detalhado!GP23</f>
        <v>516.1</v>
      </c>
      <c r="AD24" s="57" t="n">
        <f aca="false">+Detalhado!GT23</f>
        <v>0</v>
      </c>
      <c r="AE24" s="57" t="n">
        <f aca="false">+Detalhado!GX23+Detalhado!HB23</f>
        <v>108.6</v>
      </c>
      <c r="AF24" s="58" t="n">
        <f aca="false">+Detalhado!HF23</f>
        <v>289.4</v>
      </c>
    </row>
    <row r="25" customFormat="false" ht="12.75" hidden="false" customHeight="false" outlineLevel="0" collapsed="false">
      <c r="B25" s="53" t="n">
        <f aca="false">Detalhado!B24</f>
        <v>21</v>
      </c>
      <c r="C25" s="54" t="str">
        <f aca="false">Detalhado!D24</f>
        <v>(104) 20 kms Almeirim</v>
      </c>
      <c r="D25" s="55" t="n">
        <f aca="false">Detalhado!E24</f>
        <v>9250.26666666667</v>
      </c>
      <c r="E25" s="55" t="n">
        <v>20</v>
      </c>
      <c r="F25" s="56" t="n">
        <f aca="false">+Detalhado!F24+Detalhado!J24</f>
        <v>534.3</v>
      </c>
      <c r="G25" s="56" t="n">
        <f aca="false">+Detalhado!N24+Detalhado!R24</f>
        <v>1237.7</v>
      </c>
      <c r="H25" s="56" t="n">
        <f aca="false">+Detalhado!V24+Detalhado!Z24</f>
        <v>0</v>
      </c>
      <c r="I25" s="56" t="n">
        <f aca="false">+Detalhado!AD24+Detalhado!AH24</f>
        <v>414.4</v>
      </c>
      <c r="J25" s="56" t="n">
        <f aca="false">+Detalhado!AL24</f>
        <v>172</v>
      </c>
      <c r="K25" s="56" t="n">
        <f aca="false">+Detalhado!AP24+Detalhado!AT24</f>
        <v>960.9</v>
      </c>
      <c r="L25" s="56" t="n">
        <f aca="false">+Detalhado!AX24+Detalhado!BB24</f>
        <v>0</v>
      </c>
      <c r="M25" s="56" t="n">
        <f aca="false">+Detalhado!BF24+Detalhado!BJ24</f>
        <v>877.3</v>
      </c>
      <c r="N25" s="57" t="n">
        <f aca="false">+Detalhado!BN24+Detalhado!BR24</f>
        <v>0</v>
      </c>
      <c r="O25" s="57" t="n">
        <f aca="false">+Detalhado!BV24+Detalhado!BZ24</f>
        <v>968.1</v>
      </c>
      <c r="P25" s="57" t="n">
        <f aca="false">+Detalhado!CD24+Detalhado!CH24</f>
        <v>0</v>
      </c>
      <c r="Q25" s="57" t="n">
        <f aca="false">+Detalhado!CL24+Detalhado!CP24</f>
        <v>0</v>
      </c>
      <c r="R25" s="57" t="n">
        <f aca="false">+Detalhado!CT24+Detalhado!CX24+Detalhado!DB24+Detalhado!DF24</f>
        <v>1927.6</v>
      </c>
      <c r="S25" s="57" t="n">
        <f aca="false">+Detalhado!DJ24+Detalhado!DN24</f>
        <v>763.6</v>
      </c>
      <c r="T25" s="57" t="n">
        <f aca="false">+Detalhado!DR24+Detalhado!DV24</f>
        <v>0</v>
      </c>
      <c r="U25" s="57" t="n">
        <f aca="false">+Detalhado!DZ24+Detalhado!ED24</f>
        <v>0</v>
      </c>
      <c r="V25" s="57" t="n">
        <f aca="false">+Detalhado!EH24+Detalhado!EL24</f>
        <v>0</v>
      </c>
      <c r="W25" s="57" t="n">
        <f aca="false">+Detalhado!EP24+Detalhado!ET24</f>
        <v>642.5</v>
      </c>
      <c r="X25" s="57" t="n">
        <f aca="false">+Detalhado!EX24+Detalhado!FB24</f>
        <v>0</v>
      </c>
      <c r="Y25" s="57" t="n">
        <f aca="false">+Detalhado!FF24+Detalhado!FJ24</f>
        <v>927.866666666667</v>
      </c>
      <c r="Z25" s="57" t="n">
        <f aca="false">+Detalhado!FN24+Detalhado!FR24</f>
        <v>0</v>
      </c>
      <c r="AA25" s="57" t="n">
        <f aca="false">+Detalhado!FV24+Detalhado!FZ24</f>
        <v>0</v>
      </c>
      <c r="AB25" s="57" t="n">
        <f aca="false">+Detalhado!GD24+Detalhado!GH24</f>
        <v>0</v>
      </c>
      <c r="AC25" s="57" t="n">
        <f aca="false">+Detalhado!GL24+Detalhado!GP24</f>
        <v>973.1</v>
      </c>
      <c r="AD25" s="57" t="n">
        <f aca="false">+Detalhado!GT24</f>
        <v>0</v>
      </c>
      <c r="AE25" s="57" t="n">
        <f aca="false">+Detalhado!GX24+Detalhado!HB24</f>
        <v>380.2</v>
      </c>
      <c r="AF25" s="58" t="n">
        <f aca="false">+Detalhado!HF24</f>
        <v>0</v>
      </c>
    </row>
    <row r="26" customFormat="false" ht="12.75" hidden="false" customHeight="false" outlineLevel="0" collapsed="false">
      <c r="B26" s="53" t="n">
        <f aca="false">Detalhado!B25</f>
        <v>22</v>
      </c>
      <c r="C26" s="54" t="str">
        <f aca="false">Detalhado!D25</f>
        <v>(127) GCFigueirense</v>
      </c>
      <c r="D26" s="55" t="n">
        <f aca="false">Detalhado!E25</f>
        <v>9075.44444444444</v>
      </c>
      <c r="E26" s="55" t="n">
        <v>20</v>
      </c>
      <c r="F26" s="56" t="n">
        <f aca="false">+Detalhado!F25+Detalhado!J25</f>
        <v>0</v>
      </c>
      <c r="G26" s="56" t="n">
        <f aca="false">+Detalhado!N25+Detalhado!R25</f>
        <v>907.544444444444</v>
      </c>
      <c r="H26" s="56" t="n">
        <f aca="false">+Detalhado!V25+Detalhado!Z25</f>
        <v>967.7</v>
      </c>
      <c r="I26" s="56" t="n">
        <f aca="false">+Detalhado!AD25+Detalhado!AH25</f>
        <v>0</v>
      </c>
      <c r="J26" s="56" t="n">
        <f aca="false">+Detalhado!AL25</f>
        <v>0</v>
      </c>
      <c r="K26" s="56" t="n">
        <f aca="false">+Detalhado!AP25+Detalhado!AT25</f>
        <v>178.3</v>
      </c>
      <c r="L26" s="56" t="n">
        <f aca="false">+Detalhado!AX25+Detalhado!BB25</f>
        <v>0</v>
      </c>
      <c r="M26" s="56" t="n">
        <f aca="false">+Detalhado!BF25+Detalhado!BJ25</f>
        <v>381</v>
      </c>
      <c r="N26" s="57" t="n">
        <f aca="false">+Detalhado!BN25+Detalhado!BR25</f>
        <v>0</v>
      </c>
      <c r="O26" s="57" t="n">
        <f aca="false">+Detalhado!BV25+Detalhado!BZ25</f>
        <v>652.2</v>
      </c>
      <c r="P26" s="57" t="n">
        <f aca="false">+Detalhado!CD25+Detalhado!CH25</f>
        <v>0</v>
      </c>
      <c r="Q26" s="57" t="n">
        <f aca="false">+Detalhado!CL25+Detalhado!CP25</f>
        <v>363.1</v>
      </c>
      <c r="R26" s="57" t="n">
        <f aca="false">+Detalhado!CT25+Detalhado!CX25+Detalhado!DB25+Detalhado!DF25</f>
        <v>1270.4</v>
      </c>
      <c r="S26" s="57" t="n">
        <f aca="false">+Detalhado!DJ25+Detalhado!DN25</f>
        <v>951.6</v>
      </c>
      <c r="T26" s="57" t="n">
        <f aca="false">+Detalhado!DR25+Detalhado!DV25</f>
        <v>425.1</v>
      </c>
      <c r="U26" s="57" t="n">
        <f aca="false">+Detalhado!DZ25+Detalhado!ED25</f>
        <v>0</v>
      </c>
      <c r="V26" s="57" t="n">
        <f aca="false">+Detalhado!EH25+Detalhado!EL25</f>
        <v>0</v>
      </c>
      <c r="W26" s="57" t="n">
        <f aca="false">+Detalhado!EP25+Detalhado!ET25</f>
        <v>1464.1</v>
      </c>
      <c r="X26" s="57" t="n">
        <f aca="false">+Detalhado!EX25+Detalhado!FB25</f>
        <v>0</v>
      </c>
      <c r="Y26" s="57" t="n">
        <f aca="false">+Detalhado!FF25+Detalhado!FJ25</f>
        <v>1038.6</v>
      </c>
      <c r="Z26" s="57" t="n">
        <f aca="false">+Detalhado!FN25+Detalhado!FR25</f>
        <v>257.3</v>
      </c>
      <c r="AA26" s="57" t="n">
        <f aca="false">+Detalhado!FV25+Detalhado!FZ25</f>
        <v>0</v>
      </c>
      <c r="AB26" s="57" t="n">
        <f aca="false">+Detalhado!GD25+Detalhado!GH25</f>
        <v>0</v>
      </c>
      <c r="AC26" s="57" t="n">
        <f aca="false">+Detalhado!GL25+Detalhado!GP25</f>
        <v>971.4</v>
      </c>
      <c r="AD26" s="57" t="n">
        <f aca="false">+Detalhado!GT25</f>
        <v>0</v>
      </c>
      <c r="AE26" s="57" t="n">
        <f aca="false">+Detalhado!GX25+Detalhado!HB25</f>
        <v>0</v>
      </c>
      <c r="AF26" s="58" t="n">
        <f aca="false">+Detalhado!HF25</f>
        <v>638.1</v>
      </c>
    </row>
    <row r="27" customFormat="false" ht="12.75" hidden="false" customHeight="false" outlineLevel="0" collapsed="false">
      <c r="B27" s="53" t="n">
        <f aca="false">Detalhado!B26</f>
        <v>23</v>
      </c>
      <c r="C27" s="54" t="str">
        <f aca="false">Detalhado!D26</f>
        <v>(35) CN Alvito</v>
      </c>
      <c r="D27" s="55" t="n">
        <f aca="false">Detalhado!E26</f>
        <v>8135</v>
      </c>
      <c r="E27" s="55" t="n">
        <v>20</v>
      </c>
      <c r="F27" s="56" t="n">
        <f aca="false">+Detalhado!F26+Detalhado!J26</f>
        <v>100</v>
      </c>
      <c r="G27" s="56" t="n">
        <f aca="false">+Detalhado!N26+Detalhado!R26</f>
        <v>72.9</v>
      </c>
      <c r="H27" s="56" t="n">
        <f aca="false">+Detalhado!V26+Detalhado!Z26</f>
        <v>0</v>
      </c>
      <c r="I27" s="56" t="n">
        <f aca="false">+Detalhado!AD26+Detalhado!AH26</f>
        <v>1081.6</v>
      </c>
      <c r="J27" s="56" t="n">
        <f aca="false">+Detalhado!AL26</f>
        <v>667.4</v>
      </c>
      <c r="K27" s="56" t="n">
        <f aca="false">+Detalhado!AP26+Detalhado!AT26</f>
        <v>450</v>
      </c>
      <c r="L27" s="56" t="n">
        <f aca="false">+Detalhado!AX26+Detalhado!BB26</f>
        <v>0</v>
      </c>
      <c r="M27" s="56" t="n">
        <f aca="false">+Detalhado!BF26+Detalhado!BJ26</f>
        <v>842</v>
      </c>
      <c r="N27" s="57" t="n">
        <f aca="false">+Detalhado!BN26+Detalhado!BR26</f>
        <v>0</v>
      </c>
      <c r="O27" s="57" t="n">
        <f aca="false">+Detalhado!BV26+Detalhado!BZ26</f>
        <v>883.6</v>
      </c>
      <c r="P27" s="57" t="n">
        <f aca="false">+Detalhado!CD26+Detalhado!CH26</f>
        <v>0</v>
      </c>
      <c r="Q27" s="57" t="n">
        <f aca="false">+Detalhado!CL26+Detalhado!CP26</f>
        <v>0</v>
      </c>
      <c r="R27" s="57" t="n">
        <f aca="false">+Detalhado!CT26+Detalhado!CX26+Detalhado!DB26+Detalhado!DF26</f>
        <v>1609.5</v>
      </c>
      <c r="S27" s="57" t="n">
        <f aca="false">+Detalhado!DJ26+Detalhado!DN26</f>
        <v>508</v>
      </c>
      <c r="T27" s="57" t="n">
        <f aca="false">+Detalhado!DR26+Detalhado!DV26</f>
        <v>0</v>
      </c>
      <c r="U27" s="57" t="n">
        <f aca="false">+Detalhado!DZ26+Detalhado!ED26</f>
        <v>79.8</v>
      </c>
      <c r="V27" s="57" t="n">
        <f aca="false">+Detalhado!EH26+Detalhado!EL26</f>
        <v>0</v>
      </c>
      <c r="W27" s="57" t="n">
        <f aca="false">+Detalhado!EP26+Detalhado!ET26</f>
        <v>352.5</v>
      </c>
      <c r="X27" s="57" t="n">
        <f aca="false">+Detalhado!EX26+Detalhado!FB26</f>
        <v>0</v>
      </c>
      <c r="Y27" s="57" t="n">
        <f aca="false">+Detalhado!FF26+Detalhado!FJ26</f>
        <v>1119.6</v>
      </c>
      <c r="Z27" s="57" t="n">
        <f aca="false">+Detalhado!FN26+Detalhado!FR26</f>
        <v>0</v>
      </c>
      <c r="AA27" s="57" t="n">
        <f aca="false">+Detalhado!FV26+Detalhado!FZ26</f>
        <v>10</v>
      </c>
      <c r="AB27" s="57" t="n">
        <f aca="false">+Detalhado!GD26+Detalhado!GH26</f>
        <v>0</v>
      </c>
      <c r="AC27" s="57" t="n">
        <f aca="false">+Detalhado!GL26+Detalhado!GP26</f>
        <v>620.8</v>
      </c>
      <c r="AD27" s="57" t="n">
        <f aca="false">+Detalhado!GT26</f>
        <v>0</v>
      </c>
      <c r="AE27" s="57" t="n">
        <f aca="false">+Detalhado!GX26+Detalhado!HB26</f>
        <v>72.5</v>
      </c>
      <c r="AF27" s="58" t="n">
        <f aca="false">+Detalhado!HF26</f>
        <v>171.9</v>
      </c>
    </row>
    <row r="28" customFormat="false" ht="12.75" hidden="false" customHeight="false" outlineLevel="0" collapsed="false">
      <c r="B28" s="53" t="n">
        <f aca="false">Detalhado!B27</f>
        <v>24</v>
      </c>
      <c r="C28" s="54" t="str">
        <f aca="false">Detalhado!D27</f>
        <v>(144) COAC</v>
      </c>
      <c r="D28" s="55" t="n">
        <f aca="false">Detalhado!E27</f>
        <v>7969.2</v>
      </c>
      <c r="E28" s="55" t="n">
        <v>20</v>
      </c>
      <c r="F28" s="56" t="n">
        <f aca="false">+Detalhado!F27+Detalhado!J27</f>
        <v>630.3</v>
      </c>
      <c r="G28" s="56" t="n">
        <f aca="false">+Detalhado!N27+Detalhado!R27</f>
        <v>294.7</v>
      </c>
      <c r="H28" s="56" t="n">
        <f aca="false">+Detalhado!V27+Detalhado!Z27</f>
        <v>0</v>
      </c>
      <c r="I28" s="56" t="n">
        <f aca="false">+Detalhado!AD27+Detalhado!AH27</f>
        <v>0</v>
      </c>
      <c r="J28" s="56" t="n">
        <f aca="false">+Detalhado!AL27</f>
        <v>274.5</v>
      </c>
      <c r="K28" s="56" t="n">
        <f aca="false">+Detalhado!AP27+Detalhado!AT27</f>
        <v>279.7</v>
      </c>
      <c r="L28" s="56" t="n">
        <f aca="false">+Detalhado!AX27+Detalhado!BB27</f>
        <v>0</v>
      </c>
      <c r="M28" s="56" t="n">
        <f aca="false">+Detalhado!BF27+Detalhado!BJ27</f>
        <v>32.7</v>
      </c>
      <c r="N28" s="57" t="n">
        <f aca="false">+Detalhado!BN27+Detalhado!BR27</f>
        <v>0</v>
      </c>
      <c r="O28" s="57" t="n">
        <f aca="false">+Detalhado!BV27+Detalhado!BZ27</f>
        <v>735</v>
      </c>
      <c r="P28" s="57" t="n">
        <f aca="false">+Detalhado!CD27+Detalhado!CH27</f>
        <v>0</v>
      </c>
      <c r="Q28" s="57" t="n">
        <f aca="false">+Detalhado!CL27+Detalhado!CP27</f>
        <v>0</v>
      </c>
      <c r="R28" s="57" t="n">
        <f aca="false">+Detalhado!CT27+Detalhado!CX27+Detalhado!DB27+Detalhado!DF27</f>
        <v>1306.3</v>
      </c>
      <c r="S28" s="57" t="n">
        <f aca="false">+Detalhado!DJ27+Detalhado!DN27</f>
        <v>0</v>
      </c>
      <c r="T28" s="57" t="n">
        <f aca="false">+Detalhado!DR27+Detalhado!DV27</f>
        <v>0</v>
      </c>
      <c r="U28" s="57" t="n">
        <f aca="false">+Detalhado!DZ27+Detalhado!ED27</f>
        <v>1422.5</v>
      </c>
      <c r="V28" s="57" t="n">
        <f aca="false">+Detalhado!EH27+Detalhado!EL27</f>
        <v>0</v>
      </c>
      <c r="W28" s="57" t="n">
        <f aca="false">+Detalhado!EP27+Detalhado!ET27</f>
        <v>0</v>
      </c>
      <c r="X28" s="57" t="n">
        <f aca="false">+Detalhado!EX27+Detalhado!FB27</f>
        <v>954</v>
      </c>
      <c r="Y28" s="57" t="n">
        <f aca="false">+Detalhado!FF27+Detalhado!FJ27</f>
        <v>920.2</v>
      </c>
      <c r="Z28" s="57" t="n">
        <f aca="false">+Detalhado!FN27+Detalhado!FR27</f>
        <v>0</v>
      </c>
      <c r="AA28" s="57" t="n">
        <f aca="false">+Detalhado!FV27+Detalhado!FZ27</f>
        <v>0</v>
      </c>
      <c r="AB28" s="57" t="n">
        <f aca="false">+Detalhado!GD27+Detalhado!GH27</f>
        <v>0</v>
      </c>
      <c r="AC28" s="57" t="n">
        <f aca="false">+Detalhado!GL27+Detalhado!GP27</f>
        <v>782.6</v>
      </c>
      <c r="AD28" s="57" t="n">
        <f aca="false">+Detalhado!GT27</f>
        <v>0</v>
      </c>
      <c r="AE28" s="57" t="n">
        <f aca="false">+Detalhado!GX27+Detalhado!HB27</f>
        <v>653.3</v>
      </c>
      <c r="AF28" s="58" t="n">
        <f aca="false">+Detalhado!HF27</f>
        <v>290.5</v>
      </c>
    </row>
    <row r="29" customFormat="false" ht="12.75" hidden="false" customHeight="false" outlineLevel="0" collapsed="false">
      <c r="B29" s="53" t="n">
        <f aca="false">Detalhado!B28</f>
        <v>25</v>
      </c>
      <c r="C29" s="54" t="str">
        <f aca="false">Detalhado!D28</f>
        <v>(133) GDU Azóia</v>
      </c>
      <c r="D29" s="55" t="n">
        <f aca="false">Detalhado!E28</f>
        <v>7670.8</v>
      </c>
      <c r="E29" s="55" t="n">
        <v>20</v>
      </c>
      <c r="F29" s="56" t="n">
        <f aca="false">+Detalhado!F28+Detalhado!J28</f>
        <v>0</v>
      </c>
      <c r="G29" s="56" t="n">
        <f aca="false">+Detalhado!N28+Detalhado!R28</f>
        <v>1239.2</v>
      </c>
      <c r="H29" s="56" t="n">
        <f aca="false">+Detalhado!V28+Detalhado!Z28</f>
        <v>0</v>
      </c>
      <c r="I29" s="56" t="n">
        <f aca="false">+Detalhado!AD28+Detalhado!AH28</f>
        <v>117.4</v>
      </c>
      <c r="J29" s="56" t="n">
        <f aca="false">+Detalhado!AL28</f>
        <v>430.9</v>
      </c>
      <c r="K29" s="56" t="n">
        <f aca="false">+Detalhado!AP28+Detalhado!AT28</f>
        <v>1233.7</v>
      </c>
      <c r="L29" s="56" t="n">
        <f aca="false">+Detalhado!AX28+Detalhado!BB28</f>
        <v>0</v>
      </c>
      <c r="M29" s="56" t="n">
        <f aca="false">+Detalhado!BF28+Detalhado!BJ28</f>
        <v>792.5</v>
      </c>
      <c r="N29" s="57" t="n">
        <f aca="false">+Detalhado!BN28+Detalhado!BR28</f>
        <v>0</v>
      </c>
      <c r="O29" s="57" t="n">
        <f aca="false">+Detalhado!BV28+Detalhado!BZ28</f>
        <v>999</v>
      </c>
      <c r="P29" s="57" t="n">
        <f aca="false">+Detalhado!CD28+Detalhado!CH28</f>
        <v>0</v>
      </c>
      <c r="Q29" s="57" t="n">
        <f aca="false">+Detalhado!CL28+Detalhado!CP28</f>
        <v>0</v>
      </c>
      <c r="R29" s="57" t="n">
        <f aca="false">+Detalhado!CT28+Detalhado!CX28+Detalhado!DB28+Detalhado!DF28</f>
        <v>900.4</v>
      </c>
      <c r="S29" s="57" t="n">
        <f aca="false">+Detalhado!DJ28+Detalhado!DN28</f>
        <v>990.7</v>
      </c>
      <c r="T29" s="57" t="n">
        <f aca="false">+Detalhado!DR28+Detalhado!DV28</f>
        <v>0</v>
      </c>
      <c r="U29" s="57" t="n">
        <f aca="false">+Detalhado!DZ28+Detalhado!ED28</f>
        <v>141.3</v>
      </c>
      <c r="V29" s="57" t="n">
        <f aca="false">+Detalhado!EH28+Detalhado!EL28</f>
        <v>0</v>
      </c>
      <c r="W29" s="57" t="n">
        <f aca="false">+Detalhado!EP28+Detalhado!ET28</f>
        <v>244.3</v>
      </c>
      <c r="X29" s="57" t="n">
        <f aca="false">+Detalhado!EX28+Detalhado!FB28</f>
        <v>0</v>
      </c>
      <c r="Y29" s="57" t="n">
        <f aca="false">+Detalhado!FF28+Detalhado!FJ28</f>
        <v>606.7</v>
      </c>
      <c r="Z29" s="57" t="n">
        <f aca="false">+Detalhado!FN28+Detalhado!FR28</f>
        <v>0</v>
      </c>
      <c r="AA29" s="57" t="n">
        <f aca="false">+Detalhado!FV28+Detalhado!FZ28</f>
        <v>0</v>
      </c>
      <c r="AB29" s="57" t="n">
        <f aca="false">+Detalhado!GD28+Detalhado!GH28</f>
        <v>0</v>
      </c>
      <c r="AC29" s="57" t="n">
        <f aca="false">+Detalhado!GL28+Detalhado!GP28</f>
        <v>238.4</v>
      </c>
      <c r="AD29" s="57" t="n">
        <f aca="false">+Detalhado!GT28</f>
        <v>0</v>
      </c>
      <c r="AE29" s="57" t="n">
        <f aca="false">+Detalhado!GX28+Detalhado!HB28</f>
        <v>0</v>
      </c>
      <c r="AF29" s="58" t="n">
        <f aca="false">+Detalhado!HF28</f>
        <v>0</v>
      </c>
    </row>
    <row r="30" customFormat="false" ht="12.75" hidden="false" customHeight="false" outlineLevel="0" collapsed="false">
      <c r="B30" s="53" t="n">
        <f aca="false">Detalhado!B29</f>
        <v>26</v>
      </c>
      <c r="C30" s="54" t="str">
        <f aca="false">Detalhado!D29</f>
        <v>(5) CP Armada</v>
      </c>
      <c r="D30" s="55" t="n">
        <f aca="false">Detalhado!E29</f>
        <v>7267</v>
      </c>
      <c r="E30" s="55" t="n">
        <v>20</v>
      </c>
      <c r="F30" s="56" t="n">
        <f aca="false">+Detalhado!F29+Detalhado!J29</f>
        <v>356.8</v>
      </c>
      <c r="G30" s="56" t="n">
        <f aca="false">+Detalhado!N29+Detalhado!R29</f>
        <v>882</v>
      </c>
      <c r="H30" s="56" t="n">
        <f aca="false">+Detalhado!V29+Detalhado!Z29</f>
        <v>0</v>
      </c>
      <c r="I30" s="56" t="n">
        <f aca="false">+Detalhado!AD29+Detalhado!AH29</f>
        <v>0</v>
      </c>
      <c r="J30" s="56" t="n">
        <f aca="false">+Detalhado!AL29</f>
        <v>110</v>
      </c>
      <c r="K30" s="56" t="n">
        <f aca="false">+Detalhado!AP29+Detalhado!AT29</f>
        <v>803.9</v>
      </c>
      <c r="L30" s="56" t="n">
        <f aca="false">+Detalhado!AX29+Detalhado!BB29</f>
        <v>0</v>
      </c>
      <c r="M30" s="56" t="n">
        <f aca="false">+Detalhado!BF29+Detalhado!BJ29</f>
        <v>881.9</v>
      </c>
      <c r="N30" s="57" t="n">
        <f aca="false">+Detalhado!BN29+Detalhado!BR29</f>
        <v>0</v>
      </c>
      <c r="O30" s="57" t="n">
        <f aca="false">+Detalhado!BV29+Detalhado!BZ29</f>
        <v>811.6</v>
      </c>
      <c r="P30" s="57" t="n">
        <f aca="false">+Detalhado!CD29+Detalhado!CH29</f>
        <v>0</v>
      </c>
      <c r="Q30" s="57" t="n">
        <f aca="false">+Detalhado!CL29+Detalhado!CP29</f>
        <v>141.9</v>
      </c>
      <c r="R30" s="57" t="n">
        <f aca="false">+Detalhado!CT29+Detalhado!CX29+Detalhado!DB29+Detalhado!DF29</f>
        <v>2060.6</v>
      </c>
      <c r="S30" s="57" t="n">
        <f aca="false">+Detalhado!DJ29+Detalhado!DN29</f>
        <v>611.5</v>
      </c>
      <c r="T30" s="57" t="n">
        <f aca="false">+Detalhado!DR29+Detalhado!DV29</f>
        <v>99.4</v>
      </c>
      <c r="U30" s="57" t="n">
        <f aca="false">+Detalhado!DZ29+Detalhado!ED29</f>
        <v>0</v>
      </c>
      <c r="V30" s="57" t="n">
        <f aca="false">+Detalhado!EH29+Detalhado!EL29</f>
        <v>0</v>
      </c>
      <c r="W30" s="57" t="n">
        <f aca="false">+Detalhado!EP29+Detalhado!ET29</f>
        <v>318.2</v>
      </c>
      <c r="X30" s="57" t="n">
        <f aca="false">+Detalhado!EX29+Detalhado!FB29</f>
        <v>0</v>
      </c>
      <c r="Y30" s="57" t="n">
        <f aca="false">+Detalhado!FF29+Detalhado!FJ29</f>
        <v>717.2</v>
      </c>
      <c r="Z30" s="57" t="n">
        <f aca="false">+Detalhado!FN29+Detalhado!FR29</f>
        <v>0</v>
      </c>
      <c r="AA30" s="57" t="n">
        <f aca="false">+Detalhado!FV29+Detalhado!FZ29</f>
        <v>0</v>
      </c>
      <c r="AB30" s="57" t="n">
        <f aca="false">+Detalhado!GD29+Detalhado!GH29</f>
        <v>0</v>
      </c>
      <c r="AC30" s="57" t="n">
        <f aca="false">+Detalhado!GL29+Detalhado!GP29</f>
        <v>807.444444444445</v>
      </c>
      <c r="AD30" s="57" t="n">
        <f aca="false">+Detalhado!GT29</f>
        <v>0</v>
      </c>
      <c r="AE30" s="57" t="n">
        <f aca="false">+Detalhado!GX29+Detalhado!HB29</f>
        <v>0</v>
      </c>
      <c r="AF30" s="58" t="n">
        <f aca="false">+Detalhado!HF29</f>
        <v>0</v>
      </c>
    </row>
    <row r="31" customFormat="false" ht="12.75" hidden="false" customHeight="false" outlineLevel="0" collapsed="false">
      <c r="B31" s="53" t="n">
        <f aca="false">Detalhado!B30</f>
        <v>27</v>
      </c>
      <c r="C31" s="54" t="str">
        <f aca="false">Detalhado!D30</f>
        <v>(69) CP-EDP</v>
      </c>
      <c r="D31" s="55" t="n">
        <f aca="false">Detalhado!E30</f>
        <v>6889</v>
      </c>
      <c r="E31" s="55" t="n">
        <v>20</v>
      </c>
      <c r="F31" s="56" t="n">
        <f aca="false">+Detalhado!F30+Detalhado!J30</f>
        <v>590.5</v>
      </c>
      <c r="G31" s="56" t="n">
        <f aca="false">+Detalhado!N30+Detalhado!R30</f>
        <v>414.2</v>
      </c>
      <c r="H31" s="56" t="n">
        <f aca="false">+Detalhado!V30+Detalhado!Z30</f>
        <v>350.6</v>
      </c>
      <c r="I31" s="56" t="n">
        <f aca="false">+Detalhado!AD30+Detalhado!AH30</f>
        <v>458.1</v>
      </c>
      <c r="J31" s="56" t="n">
        <f aca="false">+Detalhado!AL30</f>
        <v>227.2</v>
      </c>
      <c r="K31" s="56" t="n">
        <f aca="false">+Detalhado!AP30+Detalhado!AT30</f>
        <v>772.7</v>
      </c>
      <c r="L31" s="56" t="n">
        <f aca="false">+Detalhado!AX30+Detalhado!BB30</f>
        <v>0</v>
      </c>
      <c r="M31" s="56" t="n">
        <f aca="false">+Detalhado!BF30+Detalhado!BJ30</f>
        <v>638.2</v>
      </c>
      <c r="N31" s="57" t="n">
        <f aca="false">+Detalhado!BN30+Detalhado!BR30</f>
        <v>392.7</v>
      </c>
      <c r="O31" s="57" t="n">
        <f aca="false">+Detalhado!BV30+Detalhado!BZ30</f>
        <v>769.5</v>
      </c>
      <c r="P31" s="57" t="n">
        <f aca="false">+Detalhado!CD30+Detalhado!CH30</f>
        <v>353.9</v>
      </c>
      <c r="Q31" s="57" t="n">
        <f aca="false">+Detalhado!CL30+Detalhado!CP30</f>
        <v>0</v>
      </c>
      <c r="R31" s="57" t="n">
        <f aca="false">+Detalhado!CT30+Detalhado!CX30+Detalhado!DB30+Detalhado!DF30</f>
        <v>1301.1</v>
      </c>
      <c r="S31" s="57" t="n">
        <f aca="false">+Detalhado!DJ30+Detalhado!DN30</f>
        <v>372.5</v>
      </c>
      <c r="T31" s="57" t="n">
        <f aca="false">+Detalhado!DR30+Detalhado!DV30</f>
        <v>0</v>
      </c>
      <c r="U31" s="57" t="n">
        <f aca="false">+Detalhado!DZ30+Detalhado!ED30</f>
        <v>551.5</v>
      </c>
      <c r="V31" s="57" t="n">
        <f aca="false">+Detalhado!EH30+Detalhado!EL30</f>
        <v>0</v>
      </c>
      <c r="W31" s="57" t="n">
        <f aca="false">+Detalhado!EP30+Detalhado!ET30</f>
        <v>222.6</v>
      </c>
      <c r="X31" s="57" t="n">
        <f aca="false">+Detalhado!EX30+Detalhado!FB30</f>
        <v>632.6</v>
      </c>
      <c r="Y31" s="57" t="n">
        <f aca="false">+Detalhado!FF30+Detalhado!FJ30</f>
        <v>810.2</v>
      </c>
      <c r="Z31" s="57" t="n">
        <f aca="false">+Detalhado!FN30+Detalhado!FR30</f>
        <v>0</v>
      </c>
      <c r="AA31" s="57" t="n">
        <f aca="false">+Detalhado!FV30+Detalhado!FZ30</f>
        <v>238.8</v>
      </c>
      <c r="AB31" s="57" t="n">
        <f aca="false">+Detalhado!GD30+Detalhado!GH30</f>
        <v>0</v>
      </c>
      <c r="AC31" s="57" t="n">
        <f aca="false">+Detalhado!GL30+Detalhado!GP30</f>
        <v>200.5</v>
      </c>
      <c r="AD31" s="57" t="n">
        <f aca="false">+Detalhado!GT30</f>
        <v>0</v>
      </c>
      <c r="AE31" s="57" t="n">
        <f aca="false">+Detalhado!GX30+Detalhado!HB30</f>
        <v>819.7</v>
      </c>
      <c r="AF31" s="58" t="n">
        <f aca="false">+Detalhado!HF30</f>
        <v>39</v>
      </c>
    </row>
    <row r="32" customFormat="false" ht="12.75" hidden="false" customHeight="false" outlineLevel="0" collapsed="false">
      <c r="B32" s="53" t="n">
        <f aca="false">Detalhado!B31</f>
        <v>28</v>
      </c>
      <c r="C32" s="54" t="str">
        <f aca="false">Detalhado!D31</f>
        <v>(139) GD Estreito</v>
      </c>
      <c r="D32" s="55" t="n">
        <f aca="false">Detalhado!E31</f>
        <v>6878.3</v>
      </c>
      <c r="E32" s="55" t="n">
        <v>20</v>
      </c>
      <c r="F32" s="56" t="n">
        <f aca="false">+Detalhado!F31+Detalhado!J31</f>
        <v>0</v>
      </c>
      <c r="G32" s="56" t="n">
        <f aca="false">+Detalhado!N31+Detalhado!R31</f>
        <v>0</v>
      </c>
      <c r="H32" s="56" t="n">
        <f aca="false">+Detalhado!V31+Detalhado!Z31</f>
        <v>0</v>
      </c>
      <c r="I32" s="56" t="n">
        <f aca="false">+Detalhado!AD31+Detalhado!AH31</f>
        <v>0</v>
      </c>
      <c r="J32" s="56" t="n">
        <f aca="false">+Detalhado!AL31</f>
        <v>0</v>
      </c>
      <c r="K32" s="56" t="n">
        <f aca="false">+Detalhado!AP31+Detalhado!AT31</f>
        <v>0</v>
      </c>
      <c r="L32" s="56" t="n">
        <f aca="false">+Detalhado!AX31+Detalhado!BB31</f>
        <v>1749.1</v>
      </c>
      <c r="M32" s="56" t="n">
        <f aca="false">+Detalhado!BF31+Detalhado!BJ31</f>
        <v>0</v>
      </c>
      <c r="N32" s="57" t="n">
        <f aca="false">+Detalhado!BN31+Detalhado!BR31</f>
        <v>0</v>
      </c>
      <c r="O32" s="57" t="n">
        <f aca="false">+Detalhado!BV31+Detalhado!BZ31</f>
        <v>0</v>
      </c>
      <c r="P32" s="57" t="n">
        <f aca="false">+Detalhado!CD31+Detalhado!CH31</f>
        <v>1178.7</v>
      </c>
      <c r="Q32" s="57" t="n">
        <f aca="false">+Detalhado!CL31+Detalhado!CP31</f>
        <v>0</v>
      </c>
      <c r="R32" s="57" t="n">
        <f aca="false">+Detalhado!CT31+Detalhado!CX31+Detalhado!DB31+Detalhado!DF31</f>
        <v>191.3</v>
      </c>
      <c r="S32" s="57" t="n">
        <f aca="false">+Detalhado!DJ31+Detalhado!DN31</f>
        <v>91</v>
      </c>
      <c r="T32" s="57" t="n">
        <f aca="false">+Detalhado!DR31+Detalhado!DV31</f>
        <v>0</v>
      </c>
      <c r="U32" s="57" t="n">
        <f aca="false">+Detalhado!DZ31+Detalhado!ED31</f>
        <v>0</v>
      </c>
      <c r="V32" s="57" t="n">
        <f aca="false">+Detalhado!EH31+Detalhado!EL31</f>
        <v>1354.8</v>
      </c>
      <c r="W32" s="57" t="n">
        <f aca="false">+Detalhado!EP31+Detalhado!ET31</f>
        <v>0</v>
      </c>
      <c r="X32" s="57" t="n">
        <f aca="false">+Detalhado!EX31+Detalhado!FB31</f>
        <v>0</v>
      </c>
      <c r="Y32" s="57" t="n">
        <f aca="false">+Detalhado!FF31+Detalhado!FJ31</f>
        <v>0</v>
      </c>
      <c r="Z32" s="57" t="n">
        <f aca="false">+Detalhado!FN31+Detalhado!FR31</f>
        <v>0</v>
      </c>
      <c r="AA32" s="57" t="n">
        <f aca="false">+Detalhado!FV31+Detalhado!FZ31</f>
        <v>0</v>
      </c>
      <c r="AB32" s="57" t="n">
        <f aca="false">+Detalhado!GD31+Detalhado!GH31</f>
        <v>1464.1</v>
      </c>
      <c r="AC32" s="57" t="n">
        <f aca="false">+Detalhado!GL31+Detalhado!GP31</f>
        <v>0</v>
      </c>
      <c r="AD32" s="57" t="n">
        <f aca="false">+Detalhado!GT31</f>
        <v>849.3</v>
      </c>
      <c r="AE32" s="57" t="n">
        <f aca="false">+Detalhado!GX31+Detalhado!HB31</f>
        <v>0</v>
      </c>
      <c r="AF32" s="58" t="n">
        <f aca="false">+Detalhado!HF31</f>
        <v>0</v>
      </c>
    </row>
    <row r="33" customFormat="false" ht="12.75" hidden="false" customHeight="false" outlineLevel="0" collapsed="false">
      <c r="B33" s="53" t="n">
        <f aca="false">Detalhado!B32</f>
        <v>29</v>
      </c>
      <c r="C33" s="54" t="str">
        <f aca="false">Detalhado!D32</f>
        <v>(33) Clube TAP</v>
      </c>
      <c r="D33" s="55" t="n">
        <f aca="false">Detalhado!E32</f>
        <v>6318.3</v>
      </c>
      <c r="E33" s="55" t="n">
        <v>14</v>
      </c>
      <c r="F33" s="56" t="n">
        <f aca="false">+Detalhado!F32+Detalhado!J32</f>
        <v>356.9</v>
      </c>
      <c r="G33" s="56" t="n">
        <f aca="false">+Detalhado!N32+Detalhado!R32</f>
        <v>717.6</v>
      </c>
      <c r="H33" s="56" t="n">
        <f aca="false">+Detalhado!V32+Detalhado!Z32</f>
        <v>0</v>
      </c>
      <c r="I33" s="56" t="n">
        <f aca="false">+Detalhado!AD32+Detalhado!AH32</f>
        <v>642.4</v>
      </c>
      <c r="J33" s="56" t="n">
        <f aca="false">+Detalhado!AL32</f>
        <v>120.6</v>
      </c>
      <c r="K33" s="56" t="n">
        <f aca="false">+Detalhado!AP32+Detalhado!AT32</f>
        <v>533.7</v>
      </c>
      <c r="L33" s="56" t="n">
        <f aca="false">+Detalhado!AX32+Detalhado!BB32</f>
        <v>0</v>
      </c>
      <c r="M33" s="56" t="n">
        <f aca="false">+Detalhado!BF32+Detalhado!BJ32</f>
        <v>730.8</v>
      </c>
      <c r="N33" s="57" t="n">
        <f aca="false">+Detalhado!BN32+Detalhado!BR32</f>
        <v>0</v>
      </c>
      <c r="O33" s="57" t="n">
        <f aca="false">+Detalhado!BV32+Detalhado!BZ32</f>
        <v>487.4</v>
      </c>
      <c r="P33" s="57" t="n">
        <f aca="false">+Detalhado!CD32+Detalhado!CH32</f>
        <v>0</v>
      </c>
      <c r="Q33" s="57" t="n">
        <f aca="false">+Detalhado!CL32+Detalhado!CP32</f>
        <v>0</v>
      </c>
      <c r="R33" s="57" t="n">
        <f aca="false">+Detalhado!CT32+Detalhado!CX32+Detalhado!DB32+Detalhado!DF32</f>
        <v>936.2</v>
      </c>
      <c r="S33" s="57" t="n">
        <f aca="false">+Detalhado!DJ32+Detalhado!DN32</f>
        <v>534.5</v>
      </c>
      <c r="T33" s="57" t="n">
        <f aca="false">+Detalhado!DR32+Detalhado!DV32</f>
        <v>0</v>
      </c>
      <c r="U33" s="57" t="n">
        <f aca="false">+Detalhado!DZ32+Detalhado!ED32</f>
        <v>0</v>
      </c>
      <c r="V33" s="57" t="n">
        <f aca="false">+Detalhado!EH32+Detalhado!EL32</f>
        <v>0</v>
      </c>
      <c r="W33" s="57" t="n">
        <f aca="false">+Detalhado!EP32+Detalhado!ET32</f>
        <v>416.4</v>
      </c>
      <c r="X33" s="57" t="n">
        <f aca="false">+Detalhado!EX32+Detalhado!FB32</f>
        <v>0</v>
      </c>
      <c r="Y33" s="57" t="n">
        <f aca="false">+Detalhado!FF32+Detalhado!FJ32</f>
        <v>845.2</v>
      </c>
      <c r="Z33" s="57" t="n">
        <f aca="false">+Detalhado!FN32+Detalhado!FR32</f>
        <v>0</v>
      </c>
      <c r="AA33" s="57" t="n">
        <f aca="false">+Detalhado!FV32+Detalhado!FZ32</f>
        <v>47</v>
      </c>
      <c r="AB33" s="57" t="n">
        <f aca="false">+Detalhado!GD32+Detalhado!GH32</f>
        <v>0</v>
      </c>
      <c r="AC33" s="57" t="n">
        <f aca="false">+Detalhado!GL32+Detalhado!GP32</f>
        <v>698.7</v>
      </c>
      <c r="AD33" s="57" t="n">
        <f aca="false">+Detalhado!GT32</f>
        <v>0</v>
      </c>
      <c r="AE33" s="57" t="n">
        <f aca="false">+Detalhado!GX32+Detalhado!HB32</f>
        <v>214.3</v>
      </c>
      <c r="AF33" s="58" t="n">
        <f aca="false">+Detalhado!HF32</f>
        <v>51.6</v>
      </c>
    </row>
    <row r="34" customFormat="false" ht="12.75" hidden="false" customHeight="false" outlineLevel="0" collapsed="false">
      <c r="B34" s="53" t="n">
        <f aca="false">Detalhado!B33</f>
        <v>30</v>
      </c>
      <c r="C34" s="54" t="str">
        <f aca="false">Detalhado!D33</f>
        <v>(80) TST</v>
      </c>
      <c r="D34" s="55" t="n">
        <f aca="false">Detalhado!E33</f>
        <v>5564</v>
      </c>
      <c r="E34" s="55" t="n">
        <v>20</v>
      </c>
      <c r="F34" s="56" t="n">
        <f aca="false">+Detalhado!F33+Detalhado!J33</f>
        <v>0</v>
      </c>
      <c r="G34" s="56" t="n">
        <f aca="false">+Detalhado!N33+Detalhado!R33</f>
        <v>895.7</v>
      </c>
      <c r="H34" s="56" t="n">
        <f aca="false">+Detalhado!V33+Detalhado!Z33</f>
        <v>0</v>
      </c>
      <c r="I34" s="56" t="n">
        <f aca="false">+Detalhado!AD33+Detalhado!AH33</f>
        <v>276.6</v>
      </c>
      <c r="J34" s="56" t="n">
        <f aca="false">+Detalhado!AL33</f>
        <v>0</v>
      </c>
      <c r="K34" s="56" t="n">
        <f aca="false">+Detalhado!AP33+Detalhado!AT33</f>
        <v>654.4</v>
      </c>
      <c r="L34" s="56" t="n">
        <f aca="false">+Detalhado!AX33+Detalhado!BB33</f>
        <v>0</v>
      </c>
      <c r="M34" s="56" t="n">
        <f aca="false">+Detalhado!BF33+Detalhado!BJ33</f>
        <v>711.7</v>
      </c>
      <c r="N34" s="57" t="n">
        <f aca="false">+Detalhado!BN33+Detalhado!BR33</f>
        <v>0</v>
      </c>
      <c r="O34" s="57" t="n">
        <f aca="false">+Detalhado!BV33+Detalhado!BZ33</f>
        <v>608.1</v>
      </c>
      <c r="P34" s="57" t="n">
        <f aca="false">+Detalhado!CD33+Detalhado!CH33</f>
        <v>0</v>
      </c>
      <c r="Q34" s="57" t="n">
        <f aca="false">+Detalhado!CL33+Detalhado!CP33</f>
        <v>219.4</v>
      </c>
      <c r="R34" s="57" t="n">
        <f aca="false">+Detalhado!CT33+Detalhado!CX33+Detalhado!DB33+Detalhado!DF33</f>
        <v>784.6</v>
      </c>
      <c r="S34" s="57" t="n">
        <f aca="false">+Detalhado!DJ33+Detalhado!DN33</f>
        <v>514.4</v>
      </c>
      <c r="T34" s="57" t="n">
        <f aca="false">+Detalhado!DR33+Detalhado!DV33</f>
        <v>473.6</v>
      </c>
      <c r="U34" s="57" t="n">
        <f aca="false">+Detalhado!DZ33+Detalhado!ED33</f>
        <v>0</v>
      </c>
      <c r="V34" s="57" t="n">
        <f aca="false">+Detalhado!EH33+Detalhado!EL33</f>
        <v>0</v>
      </c>
      <c r="W34" s="57" t="n">
        <f aca="false">+Detalhado!EP33+Detalhado!ET33</f>
        <v>644.9</v>
      </c>
      <c r="X34" s="57" t="n">
        <f aca="false">+Detalhado!EX33+Detalhado!FB33</f>
        <v>0</v>
      </c>
      <c r="Y34" s="57" t="n">
        <f aca="false">+Detalhado!FF33+Detalhado!FJ33</f>
        <v>145.4</v>
      </c>
      <c r="Z34" s="57" t="n">
        <f aca="false">+Detalhado!FN33+Detalhado!FR33</f>
        <v>0</v>
      </c>
      <c r="AA34" s="57" t="n">
        <f aca="false">+Detalhado!FV33+Detalhado!FZ33</f>
        <v>0</v>
      </c>
      <c r="AB34" s="57" t="n">
        <f aca="false">+Detalhado!GD33+Detalhado!GH33</f>
        <v>0</v>
      </c>
      <c r="AC34" s="57" t="n">
        <f aca="false">+Detalhado!GL33+Detalhado!GP33</f>
        <v>143.4</v>
      </c>
      <c r="AD34" s="57" t="n">
        <f aca="false">+Detalhado!GT33</f>
        <v>0</v>
      </c>
      <c r="AE34" s="57" t="n">
        <f aca="false">+Detalhado!GX33+Detalhado!HB33</f>
        <v>0</v>
      </c>
      <c r="AF34" s="58" t="n">
        <f aca="false">+Detalhado!HF33</f>
        <v>0</v>
      </c>
    </row>
    <row r="35" customFormat="false" ht="12.75" hidden="false" customHeight="false" outlineLevel="0" collapsed="false">
      <c r="B35" s="53" t="n">
        <f aca="false">Detalhado!B34</f>
        <v>31</v>
      </c>
      <c r="C35" s="54" t="str">
        <f aca="false">Detalhado!D34</f>
        <v>(128) COALA</v>
      </c>
      <c r="D35" s="55" t="n">
        <f aca="false">Detalhado!E34</f>
        <v>4737.4</v>
      </c>
      <c r="E35" s="55" t="n">
        <v>20</v>
      </c>
      <c r="F35" s="56" t="n">
        <f aca="false">+Detalhado!F34+Detalhado!J34</f>
        <v>258.3</v>
      </c>
      <c r="G35" s="56" t="n">
        <f aca="false">+Detalhado!N34+Detalhado!R34</f>
        <v>450</v>
      </c>
      <c r="H35" s="56" t="n">
        <f aca="false">+Detalhado!V34+Detalhado!Z34</f>
        <v>0</v>
      </c>
      <c r="I35" s="56" t="n">
        <f aca="false">+Detalhado!AD34+Detalhado!AH34</f>
        <v>126.1</v>
      </c>
      <c r="J35" s="56" t="n">
        <f aca="false">+Detalhado!AL34</f>
        <v>337.3</v>
      </c>
      <c r="K35" s="56" t="n">
        <f aca="false">+Detalhado!AP34+Detalhado!AT34</f>
        <v>458.2</v>
      </c>
      <c r="L35" s="56" t="n">
        <f aca="false">+Detalhado!AX34+Detalhado!BB34</f>
        <v>0</v>
      </c>
      <c r="M35" s="56" t="n">
        <f aca="false">+Detalhado!BF34+Detalhado!BJ34</f>
        <v>325.6</v>
      </c>
      <c r="N35" s="57" t="n">
        <f aca="false">+Detalhado!BN34+Detalhado!BR34</f>
        <v>180</v>
      </c>
      <c r="O35" s="57" t="n">
        <f aca="false">+Detalhado!BV34+Detalhado!BZ34</f>
        <v>545.2</v>
      </c>
      <c r="P35" s="57" t="n">
        <f aca="false">+Detalhado!CD34+Detalhado!CH34</f>
        <v>0</v>
      </c>
      <c r="Q35" s="57" t="n">
        <f aca="false">+Detalhado!CL34+Detalhado!CP34</f>
        <v>0</v>
      </c>
      <c r="R35" s="57" t="n">
        <f aca="false">+Detalhado!CT34+Detalhado!CX34+Detalhado!DB34+Detalhado!DF34</f>
        <v>613.9</v>
      </c>
      <c r="S35" s="57" t="n">
        <f aca="false">+Detalhado!DJ34+Detalhado!DN34</f>
        <v>316</v>
      </c>
      <c r="T35" s="57" t="n">
        <f aca="false">+Detalhado!DR34+Detalhado!DV34</f>
        <v>0</v>
      </c>
      <c r="U35" s="57" t="n">
        <f aca="false">+Detalhado!DZ34+Detalhado!ED34</f>
        <v>319.3</v>
      </c>
      <c r="V35" s="57" t="n">
        <f aca="false">+Detalhado!EH34+Detalhado!EL34</f>
        <v>0</v>
      </c>
      <c r="W35" s="57" t="n">
        <f aca="false">+Detalhado!EP34+Detalhado!ET34</f>
        <v>70.5</v>
      </c>
      <c r="X35" s="57" t="n">
        <f aca="false">+Detalhado!EX34+Detalhado!FB34</f>
        <v>519.3</v>
      </c>
      <c r="Y35" s="57" t="n">
        <f aca="false">+Detalhado!FF34+Detalhado!FJ34</f>
        <v>500.6</v>
      </c>
      <c r="Z35" s="57" t="n">
        <f aca="false">+Detalhado!FN34+Detalhado!FR34</f>
        <v>0</v>
      </c>
      <c r="AA35" s="57" t="n">
        <f aca="false">+Detalhado!FV34+Detalhado!FZ34</f>
        <v>269</v>
      </c>
      <c r="AB35" s="57" t="n">
        <f aca="false">+Detalhado!GD34+Detalhado!GH34</f>
        <v>0</v>
      </c>
      <c r="AC35" s="57" t="n">
        <f aca="false">+Detalhado!GL34+Detalhado!GP34</f>
        <v>527.4</v>
      </c>
      <c r="AD35" s="57" t="n">
        <f aca="false">+Detalhado!GT34</f>
        <v>0</v>
      </c>
      <c r="AE35" s="57" t="n">
        <f aca="false">+Detalhado!GX34+Detalhado!HB34</f>
        <v>359.8</v>
      </c>
      <c r="AF35" s="58" t="n">
        <f aca="false">+Detalhado!HF34</f>
        <v>0</v>
      </c>
    </row>
    <row r="36" customFormat="false" ht="12.75" hidden="false" customHeight="false" outlineLevel="0" collapsed="false">
      <c r="B36" s="53" t="n">
        <f aca="false">Detalhado!B35</f>
        <v>32</v>
      </c>
      <c r="C36" s="54" t="str">
        <f aca="false">Detalhado!D35</f>
        <v>(152) Q10 - CDES</v>
      </c>
      <c r="D36" s="55" t="n">
        <f aca="false">Detalhado!E35</f>
        <v>4679.7</v>
      </c>
      <c r="E36" s="55" t="n">
        <v>9</v>
      </c>
      <c r="F36" s="56" t="n">
        <f aca="false">+Detalhado!F35+Detalhado!J35</f>
        <v>0</v>
      </c>
      <c r="G36" s="56" t="n">
        <f aca="false">+Detalhado!N35+Detalhado!R35</f>
        <v>0</v>
      </c>
      <c r="H36" s="56" t="n">
        <f aca="false">+Detalhado!V35+Detalhado!Z35</f>
        <v>0</v>
      </c>
      <c r="I36" s="56" t="n">
        <f aca="false">+Detalhado!AD35+Detalhado!AH35</f>
        <v>0</v>
      </c>
      <c r="J36" s="56" t="n">
        <f aca="false">+Detalhado!AL35</f>
        <v>0</v>
      </c>
      <c r="K36" s="56" t="n">
        <f aca="false">+Detalhado!AP35+Detalhado!AT35</f>
        <v>0</v>
      </c>
      <c r="L36" s="56" t="n">
        <f aca="false">+Detalhado!AX35+Detalhado!BB35</f>
        <v>479</v>
      </c>
      <c r="M36" s="56" t="n">
        <f aca="false">+Detalhado!BF35+Detalhado!BJ35</f>
        <v>0</v>
      </c>
      <c r="N36" s="57" t="n">
        <f aca="false">+Detalhado!BN35+Detalhado!BR35</f>
        <v>0</v>
      </c>
      <c r="O36" s="57" t="n">
        <f aca="false">+Detalhado!BV35+Detalhado!BZ35</f>
        <v>0</v>
      </c>
      <c r="P36" s="57" t="n">
        <f aca="false">+Detalhado!CD35+Detalhado!CH35</f>
        <v>1406</v>
      </c>
      <c r="Q36" s="57" t="n">
        <f aca="false">+Detalhado!CL35+Detalhado!CP35</f>
        <v>0</v>
      </c>
      <c r="R36" s="57" t="n">
        <f aca="false">+Detalhado!CT35+Detalhado!CX35+Detalhado!DB35+Detalhado!DF35</f>
        <v>0</v>
      </c>
      <c r="S36" s="57" t="n">
        <f aca="false">+Detalhado!DJ35+Detalhado!DN35</f>
        <v>0</v>
      </c>
      <c r="T36" s="57" t="n">
        <f aca="false">+Detalhado!DR35+Detalhado!DV35</f>
        <v>0</v>
      </c>
      <c r="U36" s="57" t="n">
        <f aca="false">+Detalhado!DZ35+Detalhado!ED35</f>
        <v>0</v>
      </c>
      <c r="V36" s="57" t="n">
        <f aca="false">+Detalhado!EH35+Detalhado!EL35</f>
        <v>552.2</v>
      </c>
      <c r="W36" s="57" t="n">
        <f aca="false">+Detalhado!EP35+Detalhado!ET35</f>
        <v>0</v>
      </c>
      <c r="X36" s="57" t="n">
        <f aca="false">+Detalhado!EX35+Detalhado!FB35</f>
        <v>0</v>
      </c>
      <c r="Y36" s="57" t="n">
        <f aca="false">+Detalhado!FF35+Detalhado!FJ35</f>
        <v>0</v>
      </c>
      <c r="Z36" s="57" t="n">
        <f aca="false">+Detalhado!FN35+Detalhado!FR35</f>
        <v>0</v>
      </c>
      <c r="AA36" s="57" t="n">
        <f aca="false">+Detalhado!FV35+Detalhado!FZ35</f>
        <v>0</v>
      </c>
      <c r="AB36" s="57" t="n">
        <f aca="false">+Detalhado!GD35+Detalhado!GH35</f>
        <v>1561.2</v>
      </c>
      <c r="AC36" s="57" t="n">
        <f aca="false">+Detalhado!GL35+Detalhado!GP35</f>
        <v>0</v>
      </c>
      <c r="AD36" s="57" t="n">
        <f aca="false">+Detalhado!GT35</f>
        <v>681.3</v>
      </c>
      <c r="AE36" s="57" t="n">
        <f aca="false">+Detalhado!GX35+Detalhado!HB35</f>
        <v>0</v>
      </c>
      <c r="AF36" s="58" t="n">
        <f aca="false">+Detalhado!HF35</f>
        <v>0</v>
      </c>
    </row>
    <row r="37" customFormat="false" ht="12.75" hidden="false" customHeight="false" outlineLevel="0" collapsed="false">
      <c r="B37" s="53" t="n">
        <f aca="false">Detalhado!B36</f>
        <v>33</v>
      </c>
      <c r="C37" s="54" t="str">
        <f aca="false">Detalhado!D36</f>
        <v>(37) GD Luz Verde</v>
      </c>
      <c r="D37" s="55" t="n">
        <f aca="false">Detalhado!E36</f>
        <v>3345.6</v>
      </c>
      <c r="E37" s="55" t="n">
        <v>16</v>
      </c>
      <c r="F37" s="56" t="n">
        <f aca="false">+Detalhado!F36+Detalhado!J36</f>
        <v>0</v>
      </c>
      <c r="G37" s="56" t="n">
        <f aca="false">+Detalhado!N36+Detalhado!R36</f>
        <v>511.2</v>
      </c>
      <c r="H37" s="56" t="n">
        <f aca="false">+Detalhado!V36+Detalhado!Z36</f>
        <v>608.9</v>
      </c>
      <c r="I37" s="56" t="n">
        <f aca="false">+Detalhado!AD36+Detalhado!AH36</f>
        <v>0</v>
      </c>
      <c r="J37" s="56" t="n">
        <f aca="false">+Detalhado!AL36</f>
        <v>0</v>
      </c>
      <c r="K37" s="56" t="n">
        <f aca="false">+Detalhado!AP36+Detalhado!AT36</f>
        <v>0</v>
      </c>
      <c r="L37" s="56" t="n">
        <f aca="false">+Detalhado!AX36+Detalhado!BB36</f>
        <v>0</v>
      </c>
      <c r="M37" s="56" t="n">
        <f aca="false">+Detalhado!BF36+Detalhado!BJ36</f>
        <v>0</v>
      </c>
      <c r="N37" s="57" t="n">
        <f aca="false">+Detalhado!BN36+Detalhado!BR36</f>
        <v>670.6</v>
      </c>
      <c r="O37" s="57" t="n">
        <f aca="false">+Detalhado!BV36+Detalhado!BZ36</f>
        <v>0</v>
      </c>
      <c r="P37" s="57" t="n">
        <f aca="false">+Detalhado!CD36+Detalhado!CH36</f>
        <v>0</v>
      </c>
      <c r="Q37" s="57" t="n">
        <f aca="false">+Detalhado!CL36+Detalhado!CP36</f>
        <v>366.3</v>
      </c>
      <c r="R37" s="57" t="n">
        <f aca="false">+Detalhado!CT36+Detalhado!CX36+Detalhado!DB36+Detalhado!DF36</f>
        <v>0</v>
      </c>
      <c r="S37" s="57" t="n">
        <f aca="false">+Detalhado!DJ36+Detalhado!DN36</f>
        <v>168</v>
      </c>
      <c r="T37" s="57" t="n">
        <f aca="false">+Detalhado!DR36+Detalhado!DV36</f>
        <v>487.3</v>
      </c>
      <c r="U37" s="57" t="n">
        <f aca="false">+Detalhado!DZ36+Detalhado!ED36</f>
        <v>0</v>
      </c>
      <c r="V37" s="57" t="n">
        <f aca="false">+Detalhado!EH36+Detalhado!EL36</f>
        <v>0</v>
      </c>
      <c r="W37" s="57" t="n">
        <f aca="false">+Detalhado!EP36+Detalhado!ET36</f>
        <v>209.3</v>
      </c>
      <c r="X37" s="57" t="n">
        <f aca="false">+Detalhado!EX36+Detalhado!FB36</f>
        <v>0</v>
      </c>
      <c r="Y37" s="57" t="n">
        <f aca="false">+Detalhado!FF36+Detalhado!FJ36</f>
        <v>0</v>
      </c>
      <c r="Z37" s="57" t="n">
        <f aca="false">+Detalhado!FN36+Detalhado!FR36</f>
        <v>185.4</v>
      </c>
      <c r="AA37" s="57" t="n">
        <f aca="false">+Detalhado!FV36+Detalhado!FZ36</f>
        <v>0</v>
      </c>
      <c r="AB37" s="57" t="n">
        <f aca="false">+Detalhado!GD36+Detalhado!GH36</f>
        <v>0</v>
      </c>
      <c r="AC37" s="57" t="n">
        <f aca="false">+Detalhado!GL36+Detalhado!GP36</f>
        <v>0</v>
      </c>
      <c r="AD37" s="57" t="n">
        <f aca="false">+Detalhado!GT36</f>
        <v>0</v>
      </c>
      <c r="AE37" s="57" t="n">
        <f aca="false">+Detalhado!GX36+Detalhado!HB36</f>
        <v>0</v>
      </c>
      <c r="AF37" s="58" t="n">
        <f aca="false">+Detalhado!HF36</f>
        <v>138.6</v>
      </c>
    </row>
    <row r="38" customFormat="false" ht="12.75" hidden="false" customHeight="false" outlineLevel="0" collapsed="false">
      <c r="B38" s="53" t="n">
        <f aca="false">Detalhado!B37</f>
        <v>34</v>
      </c>
      <c r="C38" s="54" t="str">
        <f aca="false">Detalhado!D37</f>
        <v>(54) N.A.D.A.</v>
      </c>
      <c r="D38" s="55" t="n">
        <f aca="false">Detalhado!E37</f>
        <v>2875.3</v>
      </c>
      <c r="E38" s="55" t="n">
        <v>20</v>
      </c>
      <c r="F38" s="56" t="n">
        <f aca="false">+Detalhado!F37+Detalhado!J37</f>
        <v>0</v>
      </c>
      <c r="G38" s="56" t="n">
        <f aca="false">+Detalhado!N37+Detalhado!R37</f>
        <v>261.2</v>
      </c>
      <c r="H38" s="56" t="n">
        <f aca="false">+Detalhado!V37+Detalhado!Z37</f>
        <v>0</v>
      </c>
      <c r="I38" s="56" t="n">
        <f aca="false">+Detalhado!AD37+Detalhado!AH37</f>
        <v>0</v>
      </c>
      <c r="J38" s="56" t="n">
        <f aca="false">+Detalhado!AL37</f>
        <v>0</v>
      </c>
      <c r="K38" s="56" t="n">
        <f aca="false">+Detalhado!AP37+Detalhado!AT37</f>
        <v>160.5</v>
      </c>
      <c r="L38" s="56" t="n">
        <f aca="false">+Detalhado!AX37+Detalhado!BB37</f>
        <v>0</v>
      </c>
      <c r="M38" s="56" t="n">
        <f aca="false">+Detalhado!BF37+Detalhado!BJ37</f>
        <v>224.7</v>
      </c>
      <c r="N38" s="57" t="n">
        <f aca="false">+Detalhado!BN37+Detalhado!BR37</f>
        <v>434.8</v>
      </c>
      <c r="O38" s="57" t="n">
        <f aca="false">+Detalhado!BV37+Detalhado!BZ37</f>
        <v>90</v>
      </c>
      <c r="P38" s="57" t="n">
        <f aca="false">+Detalhado!CD37+Detalhado!CH37</f>
        <v>0</v>
      </c>
      <c r="Q38" s="57" t="n">
        <f aca="false">+Detalhado!CL37+Detalhado!CP37</f>
        <v>0</v>
      </c>
      <c r="R38" s="57" t="n">
        <f aca="false">+Detalhado!CT37+Detalhado!CX37+Detalhado!DB37+Detalhado!DF37</f>
        <v>726.2</v>
      </c>
      <c r="S38" s="57" t="n">
        <f aca="false">+Detalhado!DJ37+Detalhado!DN37</f>
        <v>292.6</v>
      </c>
      <c r="T38" s="57" t="n">
        <f aca="false">+Detalhado!DR37+Detalhado!DV37</f>
        <v>0</v>
      </c>
      <c r="U38" s="57" t="n">
        <f aca="false">+Detalhado!DZ37+Detalhado!ED37</f>
        <v>0</v>
      </c>
      <c r="V38" s="57" t="n">
        <f aca="false">+Detalhado!EH37+Detalhado!EL37</f>
        <v>0</v>
      </c>
      <c r="W38" s="57" t="n">
        <f aca="false">+Detalhado!EP37+Detalhado!ET37</f>
        <v>0</v>
      </c>
      <c r="X38" s="57" t="n">
        <f aca="false">+Detalhado!EX37+Detalhado!FB37</f>
        <v>217.6</v>
      </c>
      <c r="Y38" s="57" t="n">
        <f aca="false">+Detalhado!FF37+Detalhado!FJ37</f>
        <v>291.4</v>
      </c>
      <c r="Z38" s="57" t="n">
        <f aca="false">+Detalhado!FN37+Detalhado!FR37</f>
        <v>0</v>
      </c>
      <c r="AA38" s="57" t="n">
        <f aca="false">+Detalhado!FV37+Detalhado!FZ37</f>
        <v>0</v>
      </c>
      <c r="AB38" s="57" t="n">
        <f aca="false">+Detalhado!GD37+Detalhado!GH37</f>
        <v>0</v>
      </c>
      <c r="AC38" s="57" t="n">
        <f aca="false">+Detalhado!GL37+Detalhado!GP37</f>
        <v>100.2</v>
      </c>
      <c r="AD38" s="57" t="n">
        <f aca="false">+Detalhado!GT37</f>
        <v>0</v>
      </c>
      <c r="AE38" s="57" t="n">
        <f aca="false">+Detalhado!GX37+Detalhado!HB37</f>
        <v>0</v>
      </c>
      <c r="AF38" s="58" t="n">
        <f aca="false">+Detalhado!HF37</f>
        <v>157.5</v>
      </c>
    </row>
    <row r="39" customFormat="false" ht="12.75" hidden="false" customHeight="false" outlineLevel="0" collapsed="false">
      <c r="B39" s="53" t="n">
        <f aca="false">Detalhado!B38</f>
        <v>35</v>
      </c>
      <c r="C39" s="54" t="str">
        <f aca="false">Detalhado!D38</f>
        <v>(8) CP EPAL</v>
      </c>
      <c r="D39" s="55" t="n">
        <f aca="false">Detalhado!E38</f>
        <v>2421.1</v>
      </c>
      <c r="E39" s="55" t="n">
        <v>20</v>
      </c>
      <c r="F39" s="56" t="n">
        <f aca="false">+Detalhado!F38+Detalhado!J38</f>
        <v>0</v>
      </c>
      <c r="G39" s="56" t="n">
        <f aca="false">+Detalhado!N38+Detalhado!R38</f>
        <v>156.6</v>
      </c>
      <c r="H39" s="56" t="n">
        <f aca="false">+Detalhado!V38+Detalhado!Z38</f>
        <v>0</v>
      </c>
      <c r="I39" s="56" t="n">
        <f aca="false">+Detalhado!AD38+Detalhado!AH38</f>
        <v>287</v>
      </c>
      <c r="J39" s="56" t="n">
        <f aca="false">+Detalhado!AL38</f>
        <v>84.1</v>
      </c>
      <c r="K39" s="56" t="n">
        <f aca="false">+Detalhado!AP38+Detalhado!AT38</f>
        <v>227</v>
      </c>
      <c r="L39" s="56" t="n">
        <f aca="false">+Detalhado!AX38+Detalhado!BB38</f>
        <v>0</v>
      </c>
      <c r="M39" s="56" t="n">
        <f aca="false">+Detalhado!BF38+Detalhado!BJ38</f>
        <v>339.9</v>
      </c>
      <c r="N39" s="57" t="n">
        <f aca="false">+Detalhado!BN38+Detalhado!BR38</f>
        <v>155</v>
      </c>
      <c r="O39" s="57" t="n">
        <f aca="false">+Detalhado!BV38+Detalhado!BZ38</f>
        <v>334.5</v>
      </c>
      <c r="P39" s="57" t="n">
        <f aca="false">+Detalhado!CD38+Detalhado!CH38</f>
        <v>0</v>
      </c>
      <c r="Q39" s="57" t="n">
        <f aca="false">+Detalhado!CL38+Detalhado!CP38</f>
        <v>0</v>
      </c>
      <c r="R39" s="57" t="n">
        <f aca="false">+Detalhado!CT38+Detalhado!CX38+Detalhado!DB38+Detalhado!DF38</f>
        <v>460.8</v>
      </c>
      <c r="S39" s="57" t="n">
        <f aca="false">+Detalhado!DJ38+Detalhado!DN38</f>
        <v>20</v>
      </c>
      <c r="T39" s="57" t="n">
        <f aca="false">+Detalhado!DR38+Detalhado!DV38</f>
        <v>0</v>
      </c>
      <c r="U39" s="57" t="n">
        <f aca="false">+Detalhado!DZ38+Detalhado!ED38</f>
        <v>0</v>
      </c>
      <c r="V39" s="57" t="n">
        <f aca="false">+Detalhado!EH38+Detalhado!EL38</f>
        <v>0</v>
      </c>
      <c r="W39" s="57" t="n">
        <f aca="false">+Detalhado!EP38+Detalhado!ET38</f>
        <v>62</v>
      </c>
      <c r="X39" s="57" t="n">
        <f aca="false">+Detalhado!EX38+Detalhado!FB38</f>
        <v>163.4</v>
      </c>
      <c r="Y39" s="57" t="n">
        <f aca="false">+Detalhado!FF38+Detalhado!FJ38</f>
        <v>161.1</v>
      </c>
      <c r="Z39" s="57" t="n">
        <f aca="false">+Detalhado!FN38+Detalhado!FR38</f>
        <v>0</v>
      </c>
      <c r="AA39" s="57" t="n">
        <f aca="false">+Detalhado!FV38+Detalhado!FZ38</f>
        <v>0</v>
      </c>
      <c r="AB39" s="57" t="n">
        <f aca="false">+Detalhado!GD38+Detalhado!GH38</f>
        <v>0</v>
      </c>
      <c r="AC39" s="57" t="n">
        <f aca="false">+Detalhado!GL38+Detalhado!GP38</f>
        <v>144.6</v>
      </c>
      <c r="AD39" s="57" t="n">
        <f aca="false">+Detalhado!GT38</f>
        <v>0</v>
      </c>
      <c r="AE39" s="57" t="n">
        <f aca="false">+Detalhado!GX38+Detalhado!HB38</f>
        <v>280.8</v>
      </c>
      <c r="AF39" s="58" t="n">
        <f aca="false">+Detalhado!HF38</f>
        <v>0</v>
      </c>
    </row>
    <row r="40" customFormat="false" ht="12.75" hidden="false" customHeight="false" outlineLevel="0" collapsed="false">
      <c r="B40" s="53" t="n">
        <f aca="false">Detalhado!B39</f>
        <v>36</v>
      </c>
      <c r="C40" s="54" t="str">
        <f aca="false">Detalhado!D39</f>
        <v>(116) SSMGeral</v>
      </c>
      <c r="D40" s="55" t="n">
        <f aca="false">Detalhado!E39</f>
        <v>2418.1</v>
      </c>
      <c r="E40" s="55" t="n">
        <v>20</v>
      </c>
      <c r="F40" s="56" t="n">
        <f aca="false">+Detalhado!F39+Detalhado!J39</f>
        <v>292.5</v>
      </c>
      <c r="G40" s="56" t="n">
        <f aca="false">+Detalhado!N39+Detalhado!R39</f>
        <v>285.3</v>
      </c>
      <c r="H40" s="56" t="n">
        <f aca="false">+Detalhado!V39+Detalhado!Z39</f>
        <v>0</v>
      </c>
      <c r="I40" s="56" t="n">
        <f aca="false">+Detalhado!AD39+Detalhado!AH39</f>
        <v>0</v>
      </c>
      <c r="J40" s="56" t="n">
        <f aca="false">+Detalhado!AL39</f>
        <v>0</v>
      </c>
      <c r="K40" s="56" t="n">
        <f aca="false">+Detalhado!AP39+Detalhado!AT39</f>
        <v>208.6</v>
      </c>
      <c r="L40" s="56" t="n">
        <f aca="false">+Detalhado!AX39+Detalhado!BB39</f>
        <v>0</v>
      </c>
      <c r="M40" s="56" t="n">
        <f aca="false">+Detalhado!BF39+Detalhado!BJ39</f>
        <v>233.9</v>
      </c>
      <c r="N40" s="57" t="n">
        <f aca="false">+Detalhado!BN39+Detalhado!BR39</f>
        <v>73.6</v>
      </c>
      <c r="O40" s="57" t="n">
        <f aca="false">+Detalhado!BV39+Detalhado!BZ39</f>
        <v>199.3</v>
      </c>
      <c r="P40" s="57" t="n">
        <f aca="false">+Detalhado!CD39+Detalhado!CH39</f>
        <v>0</v>
      </c>
      <c r="Q40" s="57" t="n">
        <f aca="false">+Detalhado!CL39+Detalhado!CP39</f>
        <v>97.1</v>
      </c>
      <c r="R40" s="57" t="n">
        <f aca="false">+Detalhado!CT39+Detalhado!CX39+Detalhado!DB39+Detalhado!DF39</f>
        <v>442.3</v>
      </c>
      <c r="S40" s="57" t="n">
        <f aca="false">+Detalhado!DJ39+Detalhado!DN39</f>
        <v>331.4</v>
      </c>
      <c r="T40" s="57" t="n">
        <f aca="false">+Detalhado!DR39+Detalhado!DV39</f>
        <v>92.3</v>
      </c>
      <c r="U40" s="57" t="n">
        <f aca="false">+Detalhado!DZ39+Detalhado!ED39</f>
        <v>133.9</v>
      </c>
      <c r="V40" s="57" t="n">
        <f aca="false">+Detalhado!EH39+Detalhado!EL39</f>
        <v>0</v>
      </c>
      <c r="W40" s="57" t="n">
        <f aca="false">+Detalhado!EP39+Detalhado!ET39</f>
        <v>36.6</v>
      </c>
      <c r="X40" s="57" t="n">
        <f aca="false">+Detalhado!EX39+Detalhado!FB39</f>
        <v>0</v>
      </c>
      <c r="Y40" s="57" t="n">
        <f aca="false">+Detalhado!FF39+Detalhado!FJ39</f>
        <v>0</v>
      </c>
      <c r="Z40" s="57" t="n">
        <f aca="false">+Detalhado!FN39+Detalhado!FR39</f>
        <v>173.9</v>
      </c>
      <c r="AA40" s="57" t="n">
        <f aca="false">+Detalhado!FV39+Detalhado!FZ39</f>
        <v>0</v>
      </c>
      <c r="AB40" s="57" t="n">
        <f aca="false">+Detalhado!GD39+Detalhado!GH39</f>
        <v>0</v>
      </c>
      <c r="AC40" s="57" t="n">
        <f aca="false">+Detalhado!GL39+Detalhado!GP39</f>
        <v>117</v>
      </c>
      <c r="AD40" s="57" t="n">
        <f aca="false">+Detalhado!GT39</f>
        <v>0</v>
      </c>
      <c r="AE40" s="57" t="n">
        <f aca="false">+Detalhado!GX39+Detalhado!HB39</f>
        <v>61.7</v>
      </c>
      <c r="AF40" s="58" t="n">
        <f aca="false">+Detalhado!HF39</f>
        <v>36.1</v>
      </c>
    </row>
    <row r="41" customFormat="false" ht="12.75" hidden="false" customHeight="false" outlineLevel="0" collapsed="false">
      <c r="B41" s="53" t="n">
        <f aca="false">Detalhado!B40</f>
        <v>37</v>
      </c>
      <c r="C41" s="54" t="str">
        <f aca="false">Detalhado!D40</f>
        <v>(150) ADRAP</v>
      </c>
      <c r="D41" s="55" t="n">
        <f aca="false">Detalhado!E40</f>
        <v>2414</v>
      </c>
      <c r="E41" s="55" t="n">
        <v>20</v>
      </c>
      <c r="F41" s="56" t="n">
        <f aca="false">+Detalhado!F40+Detalhado!J40</f>
        <v>0</v>
      </c>
      <c r="G41" s="56" t="n">
        <f aca="false">+Detalhado!N40+Detalhado!R40</f>
        <v>0</v>
      </c>
      <c r="H41" s="56" t="n">
        <f aca="false">+Detalhado!V40+Detalhado!Z40</f>
        <v>0</v>
      </c>
      <c r="I41" s="56" t="n">
        <f aca="false">+Detalhado!AD40+Detalhado!AH40</f>
        <v>0</v>
      </c>
      <c r="J41" s="56" t="n">
        <f aca="false">+Detalhado!AL40</f>
        <v>0</v>
      </c>
      <c r="K41" s="56" t="n">
        <f aca="false">+Detalhado!AP40+Detalhado!AT40</f>
        <v>0</v>
      </c>
      <c r="L41" s="56" t="n">
        <f aca="false">+Detalhado!AX40+Detalhado!BB40</f>
        <v>0</v>
      </c>
      <c r="M41" s="56" t="n">
        <f aca="false">+Detalhado!BF40+Detalhado!BJ40</f>
        <v>0</v>
      </c>
      <c r="N41" s="57" t="n">
        <f aca="false">+Detalhado!BN40+Detalhado!BR40</f>
        <v>0</v>
      </c>
      <c r="O41" s="57" t="n">
        <f aca="false">+Detalhado!BV40+Detalhado!BZ40</f>
        <v>58.9</v>
      </c>
      <c r="P41" s="57" t="n">
        <f aca="false">+Detalhado!CD40+Detalhado!CH40</f>
        <v>801.5</v>
      </c>
      <c r="Q41" s="57" t="n">
        <f aca="false">+Detalhado!CL40+Detalhado!CP40</f>
        <v>0</v>
      </c>
      <c r="R41" s="57" t="n">
        <f aca="false">+Detalhado!CT40+Detalhado!CX40+Detalhado!DB40+Detalhado!DF40</f>
        <v>0</v>
      </c>
      <c r="S41" s="57" t="n">
        <f aca="false">+Detalhado!DJ40+Detalhado!DN40</f>
        <v>0</v>
      </c>
      <c r="T41" s="57" t="n">
        <f aca="false">+Detalhado!DR40+Detalhado!DV40</f>
        <v>0</v>
      </c>
      <c r="U41" s="57" t="n">
        <f aca="false">+Detalhado!DZ40+Detalhado!ED40</f>
        <v>0</v>
      </c>
      <c r="V41" s="57" t="n">
        <f aca="false">+Detalhado!EH40+Detalhado!EL40</f>
        <v>537.2</v>
      </c>
      <c r="W41" s="57" t="n">
        <f aca="false">+Detalhado!EP40+Detalhado!ET40</f>
        <v>0</v>
      </c>
      <c r="X41" s="57" t="n">
        <f aca="false">+Detalhado!EX40+Detalhado!FB40</f>
        <v>0</v>
      </c>
      <c r="Y41" s="57" t="n">
        <f aca="false">+Detalhado!FF40+Detalhado!FJ40</f>
        <v>0</v>
      </c>
      <c r="Z41" s="57" t="n">
        <f aca="false">+Detalhado!FN40+Detalhado!FR40</f>
        <v>0</v>
      </c>
      <c r="AA41" s="57" t="n">
        <f aca="false">+Detalhado!FV40+Detalhado!FZ40</f>
        <v>0</v>
      </c>
      <c r="AB41" s="57" t="n">
        <f aca="false">+Detalhado!GD40+Detalhado!GH40</f>
        <v>687.7</v>
      </c>
      <c r="AC41" s="57" t="n">
        <f aca="false">+Detalhado!GL40+Detalhado!GP40</f>
        <v>0</v>
      </c>
      <c r="AD41" s="57" t="n">
        <f aca="false">+Detalhado!GT40</f>
        <v>328.7</v>
      </c>
      <c r="AE41" s="57" t="n">
        <f aca="false">+Detalhado!GX40+Detalhado!HB40</f>
        <v>0</v>
      </c>
      <c r="AF41" s="58" t="n">
        <f aca="false">+Detalhado!HF40</f>
        <v>0</v>
      </c>
    </row>
    <row r="42" customFormat="false" ht="12.75" hidden="false" customHeight="false" outlineLevel="0" collapsed="false">
      <c r="B42" s="53" t="n">
        <f aca="false">Detalhado!B41</f>
        <v>38</v>
      </c>
      <c r="C42" s="54" t="str">
        <f aca="false">Detalhado!D41</f>
        <v>(41) C. Portela</v>
      </c>
      <c r="D42" s="55" t="n">
        <f aca="false">Detalhado!E41</f>
        <v>2369.9</v>
      </c>
      <c r="E42" s="55" t="n">
        <v>7</v>
      </c>
      <c r="F42" s="56" t="n">
        <f aca="false">+Detalhado!F41+Detalhado!J41</f>
        <v>304.6</v>
      </c>
      <c r="G42" s="56" t="n">
        <f aca="false">+Detalhado!N41+Detalhado!R41</f>
        <v>46.1</v>
      </c>
      <c r="H42" s="56" t="n">
        <f aca="false">+Detalhado!V41+Detalhado!Z41</f>
        <v>0</v>
      </c>
      <c r="I42" s="56" t="n">
        <f aca="false">+Detalhado!AD41+Detalhado!AH41</f>
        <v>0</v>
      </c>
      <c r="J42" s="56" t="n">
        <f aca="false">+Detalhado!AL41</f>
        <v>0</v>
      </c>
      <c r="K42" s="56" t="n">
        <f aca="false">+Detalhado!AP41+Detalhado!AT41</f>
        <v>206.6</v>
      </c>
      <c r="L42" s="56" t="n">
        <f aca="false">+Detalhado!AX41+Detalhado!BB41</f>
        <v>0</v>
      </c>
      <c r="M42" s="56" t="n">
        <f aca="false">+Detalhado!BF41+Detalhado!BJ41</f>
        <v>87.5</v>
      </c>
      <c r="N42" s="57" t="n">
        <f aca="false">+Detalhado!BN41+Detalhado!BR41</f>
        <v>0</v>
      </c>
      <c r="O42" s="57" t="n">
        <f aca="false">+Detalhado!BV41+Detalhado!BZ41</f>
        <v>192.6</v>
      </c>
      <c r="P42" s="57" t="n">
        <f aca="false">+Detalhado!CD41+Detalhado!CH41</f>
        <v>0</v>
      </c>
      <c r="Q42" s="57" t="n">
        <f aca="false">+Detalhado!CL41+Detalhado!CP41</f>
        <v>0</v>
      </c>
      <c r="R42" s="57" t="n">
        <f aca="false">+Detalhado!CT41+Detalhado!CX41+Detalhado!DB41+Detalhado!DF41</f>
        <v>239.2</v>
      </c>
      <c r="S42" s="57" t="n">
        <f aca="false">+Detalhado!DJ41+Detalhado!DN41</f>
        <v>118.2</v>
      </c>
      <c r="T42" s="57" t="n">
        <f aca="false">+Detalhado!DR41+Detalhado!DV41</f>
        <v>0</v>
      </c>
      <c r="U42" s="57" t="n">
        <f aca="false">+Detalhado!DZ41+Detalhado!ED41</f>
        <v>46.9</v>
      </c>
      <c r="V42" s="57" t="n">
        <f aca="false">+Detalhado!EH41+Detalhado!EL41</f>
        <v>0</v>
      </c>
      <c r="W42" s="57" t="n">
        <f aca="false">+Detalhado!EP41+Detalhado!ET41</f>
        <v>0</v>
      </c>
      <c r="X42" s="57" t="n">
        <f aca="false">+Detalhado!EX41+Detalhado!FB41</f>
        <v>0</v>
      </c>
      <c r="Y42" s="57" t="n">
        <f aca="false">+Detalhado!FF41+Detalhado!FJ41</f>
        <v>354.7</v>
      </c>
      <c r="Z42" s="57" t="n">
        <f aca="false">+Detalhado!FN41+Detalhado!FR41</f>
        <v>0</v>
      </c>
      <c r="AA42" s="57" t="n">
        <f aca="false">+Detalhado!FV41+Detalhado!FZ41</f>
        <v>447.2</v>
      </c>
      <c r="AB42" s="57" t="n">
        <f aca="false">+Detalhado!GD41+Detalhado!GH41</f>
        <v>0</v>
      </c>
      <c r="AC42" s="57" t="n">
        <f aca="false">+Detalhado!GL41+Detalhado!GP41</f>
        <v>287.2</v>
      </c>
      <c r="AD42" s="57" t="n">
        <f aca="false">+Detalhado!GT41</f>
        <v>0</v>
      </c>
      <c r="AE42" s="57" t="n">
        <f aca="false">+Detalhado!GX41+Detalhado!HB41</f>
        <v>39.1</v>
      </c>
      <c r="AF42" s="58" t="n">
        <f aca="false">+Detalhado!HF41</f>
        <v>0</v>
      </c>
    </row>
    <row r="43" customFormat="false" ht="12.75" hidden="false" customHeight="false" outlineLevel="0" collapsed="false">
      <c r="B43" s="53" t="n">
        <f aca="false">Detalhado!B42</f>
        <v>39</v>
      </c>
      <c r="C43" s="54" t="str">
        <f aca="false">Detalhado!D42</f>
        <v>(142) ES Palmela</v>
      </c>
      <c r="D43" s="55" t="n">
        <f aca="false">Detalhado!E42</f>
        <v>2199.4</v>
      </c>
      <c r="E43" s="55" t="n">
        <v>19</v>
      </c>
      <c r="F43" s="56" t="n">
        <f aca="false">+Detalhado!F42+Detalhado!J42</f>
        <v>0</v>
      </c>
      <c r="G43" s="56" t="n">
        <f aca="false">+Detalhado!N42+Detalhado!R42</f>
        <v>0</v>
      </c>
      <c r="H43" s="56" t="n">
        <f aca="false">+Detalhado!V42+Detalhado!Z42</f>
        <v>0</v>
      </c>
      <c r="I43" s="56" t="n">
        <f aca="false">+Detalhado!AD42+Detalhado!AH42</f>
        <v>0</v>
      </c>
      <c r="J43" s="56" t="n">
        <f aca="false">+Detalhado!AL42</f>
        <v>247.7</v>
      </c>
      <c r="K43" s="56" t="n">
        <f aca="false">+Detalhado!AP42+Detalhado!AT42</f>
        <v>785.3</v>
      </c>
      <c r="L43" s="56" t="n">
        <f aca="false">+Detalhado!AX42+Detalhado!BB42</f>
        <v>0</v>
      </c>
      <c r="M43" s="56" t="n">
        <f aca="false">+Detalhado!BF42+Detalhado!BJ42</f>
        <v>619.5</v>
      </c>
      <c r="N43" s="57" t="n">
        <f aca="false">+Detalhado!BN42+Detalhado!BR42</f>
        <v>0</v>
      </c>
      <c r="O43" s="57" t="n">
        <f aca="false">+Detalhado!BV42+Detalhado!BZ42</f>
        <v>0</v>
      </c>
      <c r="P43" s="57" t="n">
        <f aca="false">+Detalhado!CD42+Detalhado!CH42</f>
        <v>0</v>
      </c>
      <c r="Q43" s="57" t="n">
        <f aca="false">+Detalhado!CL42+Detalhado!CP42</f>
        <v>0</v>
      </c>
      <c r="R43" s="57" t="n">
        <f aca="false">+Detalhado!CT42+Detalhado!CX42+Detalhado!DB42+Detalhado!DF42</f>
        <v>0</v>
      </c>
      <c r="S43" s="57" t="n">
        <f aca="false">+Detalhado!DJ42+Detalhado!DN42</f>
        <v>0</v>
      </c>
      <c r="T43" s="57" t="n">
        <f aca="false">+Detalhado!DR42+Detalhado!DV42</f>
        <v>0</v>
      </c>
      <c r="U43" s="57" t="n">
        <f aca="false">+Detalhado!DZ42+Detalhado!ED42</f>
        <v>0</v>
      </c>
      <c r="V43" s="57" t="n">
        <f aca="false">+Detalhado!EH42+Detalhado!EL42</f>
        <v>0</v>
      </c>
      <c r="W43" s="57" t="n">
        <f aca="false">+Detalhado!EP42+Detalhado!ET42</f>
        <v>0</v>
      </c>
      <c r="X43" s="57" t="n">
        <f aca="false">+Detalhado!EX42+Detalhado!FB42</f>
        <v>0</v>
      </c>
      <c r="Y43" s="57" t="n">
        <f aca="false">+Detalhado!FF42+Detalhado!FJ42</f>
        <v>546.9</v>
      </c>
      <c r="Z43" s="57" t="n">
        <f aca="false">+Detalhado!FN42+Detalhado!FR42</f>
        <v>0</v>
      </c>
      <c r="AA43" s="57" t="n">
        <f aca="false">+Detalhado!FV42+Detalhado!FZ42</f>
        <v>0</v>
      </c>
      <c r="AB43" s="57" t="n">
        <f aca="false">+Detalhado!GD42+Detalhado!GH42</f>
        <v>0</v>
      </c>
      <c r="AC43" s="57" t="n">
        <f aca="false">+Detalhado!GL42+Detalhado!GP42</f>
        <v>0</v>
      </c>
      <c r="AD43" s="57" t="n">
        <f aca="false">+Detalhado!GT42</f>
        <v>0</v>
      </c>
      <c r="AE43" s="57" t="n">
        <f aca="false">+Detalhado!GX42+Detalhado!HB42</f>
        <v>0</v>
      </c>
      <c r="AF43" s="58" t="n">
        <f aca="false">+Detalhado!HF42</f>
        <v>0</v>
      </c>
    </row>
    <row r="44" customFormat="false" ht="12.75" hidden="false" customHeight="false" outlineLevel="0" collapsed="false">
      <c r="B44" s="53" t="n">
        <f aca="false">Detalhado!B43</f>
        <v>40</v>
      </c>
      <c r="C44" s="54" t="str">
        <f aca="false">Detalhado!D43</f>
        <v>(106) Às 11 no Farol</v>
      </c>
      <c r="D44" s="55" t="n">
        <f aca="false">Detalhado!E43</f>
        <v>2188.4</v>
      </c>
      <c r="E44" s="55" t="n">
        <v>7</v>
      </c>
      <c r="F44" s="56" t="n">
        <f aca="false">+Detalhado!F43+Detalhado!J43</f>
        <v>0</v>
      </c>
      <c r="G44" s="56" t="n">
        <f aca="false">+Detalhado!N43+Detalhado!R43</f>
        <v>216.2</v>
      </c>
      <c r="H44" s="56" t="n">
        <f aca="false">+Detalhado!V43+Detalhado!Z43</f>
        <v>0</v>
      </c>
      <c r="I44" s="56" t="n">
        <f aca="false">+Detalhado!AD43+Detalhado!AH43</f>
        <v>0</v>
      </c>
      <c r="J44" s="56" t="n">
        <f aca="false">+Detalhado!AL43</f>
        <v>0</v>
      </c>
      <c r="K44" s="56" t="n">
        <f aca="false">+Detalhado!AP43+Detalhado!AT43</f>
        <v>241.7</v>
      </c>
      <c r="L44" s="56" t="n">
        <f aca="false">+Detalhado!AX43+Detalhado!BB43</f>
        <v>0</v>
      </c>
      <c r="M44" s="56" t="n">
        <f aca="false">+Detalhado!BF43+Detalhado!BJ43</f>
        <v>241.7</v>
      </c>
      <c r="N44" s="57" t="n">
        <f aca="false">+Detalhado!BN43+Detalhado!BR43</f>
        <v>0</v>
      </c>
      <c r="O44" s="57" t="n">
        <f aca="false">+Detalhado!BV43+Detalhado!BZ43</f>
        <v>239</v>
      </c>
      <c r="P44" s="57" t="n">
        <f aca="false">+Detalhado!CD43+Detalhado!CH43</f>
        <v>0</v>
      </c>
      <c r="Q44" s="57" t="n">
        <f aca="false">+Detalhado!CL43+Detalhado!CP43</f>
        <v>196.6</v>
      </c>
      <c r="R44" s="57" t="n">
        <f aca="false">+Detalhado!CT43+Detalhado!CX43+Detalhado!DB43+Detalhado!DF43</f>
        <v>439.5</v>
      </c>
      <c r="S44" s="57" t="n">
        <f aca="false">+Detalhado!DJ43+Detalhado!DN43</f>
        <v>215.9</v>
      </c>
      <c r="T44" s="57" t="n">
        <f aca="false">+Detalhado!DR43+Detalhado!DV43</f>
        <v>0</v>
      </c>
      <c r="U44" s="57" t="n">
        <f aca="false">+Detalhado!DZ43+Detalhado!ED43</f>
        <v>0</v>
      </c>
      <c r="V44" s="57" t="n">
        <f aca="false">+Detalhado!EH43+Detalhado!EL43</f>
        <v>0</v>
      </c>
      <c r="W44" s="57" t="n">
        <f aca="false">+Detalhado!EP43+Detalhado!ET43</f>
        <v>121.9</v>
      </c>
      <c r="X44" s="57" t="n">
        <f aca="false">+Detalhado!EX43+Detalhado!FB43</f>
        <v>0</v>
      </c>
      <c r="Y44" s="57" t="n">
        <f aca="false">+Detalhado!FF43+Detalhado!FJ43</f>
        <v>275.9</v>
      </c>
      <c r="Z44" s="57" t="n">
        <f aca="false">+Detalhado!FN43+Detalhado!FR43</f>
        <v>0</v>
      </c>
      <c r="AA44" s="57" t="n">
        <f aca="false">+Detalhado!FV43+Detalhado!FZ43</f>
        <v>0</v>
      </c>
      <c r="AB44" s="57" t="n">
        <f aca="false">+Detalhado!GD43+Detalhado!GH43</f>
        <v>0</v>
      </c>
      <c r="AC44" s="57" t="n">
        <f aca="false">+Detalhado!GL43+Detalhado!GP43</f>
        <v>0</v>
      </c>
      <c r="AD44" s="57" t="n">
        <f aca="false">+Detalhado!GT43</f>
        <v>0</v>
      </c>
      <c r="AE44" s="57" t="n">
        <f aca="false">+Detalhado!GX43+Detalhado!HB43</f>
        <v>0</v>
      </c>
      <c r="AF44" s="58" t="n">
        <f aca="false">+Detalhado!HF43</f>
        <v>0</v>
      </c>
    </row>
    <row r="45" customFormat="false" ht="12.75" hidden="false" customHeight="false" outlineLevel="0" collapsed="false">
      <c r="B45" s="53" t="n">
        <f aca="false">Detalhado!B44</f>
        <v>41</v>
      </c>
      <c r="C45" s="54" t="str">
        <f aca="false">Detalhado!D44</f>
        <v>(143) ES Pinhal Novo</v>
      </c>
      <c r="D45" s="55" t="n">
        <f aca="false">Detalhado!E44</f>
        <v>2127.6</v>
      </c>
      <c r="E45" s="55" t="n">
        <v>9</v>
      </c>
      <c r="F45" s="56" t="n">
        <f aca="false">+Detalhado!F44+Detalhado!J44</f>
        <v>0</v>
      </c>
      <c r="G45" s="56" t="n">
        <f aca="false">+Detalhado!N44+Detalhado!R44</f>
        <v>0</v>
      </c>
      <c r="H45" s="56" t="n">
        <f aca="false">+Detalhado!V44+Detalhado!Z44</f>
        <v>0</v>
      </c>
      <c r="I45" s="56" t="n">
        <f aca="false">+Detalhado!AD44+Detalhado!AH44</f>
        <v>0</v>
      </c>
      <c r="J45" s="56" t="n">
        <f aca="false">+Detalhado!AL44</f>
        <v>0</v>
      </c>
      <c r="K45" s="56" t="n">
        <f aca="false">+Detalhado!AP44+Detalhado!AT44</f>
        <v>670.4</v>
      </c>
      <c r="L45" s="56" t="n">
        <f aca="false">+Detalhado!AX44+Detalhado!BB44</f>
        <v>0</v>
      </c>
      <c r="M45" s="56" t="n">
        <f aca="false">+Detalhado!BF44+Detalhado!BJ44</f>
        <v>537</v>
      </c>
      <c r="N45" s="57" t="n">
        <f aca="false">+Detalhado!BN44+Detalhado!BR44</f>
        <v>0</v>
      </c>
      <c r="O45" s="57" t="n">
        <f aca="false">+Detalhado!BV44+Detalhado!BZ44</f>
        <v>0</v>
      </c>
      <c r="P45" s="57" t="n">
        <f aca="false">+Detalhado!CD44+Detalhado!CH44</f>
        <v>0</v>
      </c>
      <c r="Q45" s="57" t="n">
        <f aca="false">+Detalhado!CL44+Detalhado!CP44</f>
        <v>0</v>
      </c>
      <c r="R45" s="57" t="n">
        <f aca="false">+Detalhado!CT44+Detalhado!CX44+Detalhado!DB44+Detalhado!DF44</f>
        <v>0</v>
      </c>
      <c r="S45" s="57" t="n">
        <f aca="false">+Detalhado!DJ44+Detalhado!DN44</f>
        <v>0</v>
      </c>
      <c r="T45" s="57" t="n">
        <f aca="false">+Detalhado!DR44+Detalhado!DV44</f>
        <v>0</v>
      </c>
      <c r="U45" s="57" t="n">
        <f aca="false">+Detalhado!DZ44+Detalhado!ED44</f>
        <v>0</v>
      </c>
      <c r="V45" s="57" t="n">
        <f aca="false">+Detalhado!EH44+Detalhado!EL44</f>
        <v>0</v>
      </c>
      <c r="W45" s="57" t="n">
        <f aca="false">+Detalhado!EP44+Detalhado!ET44</f>
        <v>0</v>
      </c>
      <c r="X45" s="57" t="n">
        <f aca="false">+Detalhado!EX44+Detalhado!FB44</f>
        <v>0</v>
      </c>
      <c r="Y45" s="57" t="n">
        <f aca="false">+Detalhado!FF44+Detalhado!FJ44</f>
        <v>811.8</v>
      </c>
      <c r="Z45" s="57" t="n">
        <f aca="false">+Detalhado!FN44+Detalhado!FR44</f>
        <v>0</v>
      </c>
      <c r="AA45" s="57" t="n">
        <f aca="false">+Detalhado!FV44+Detalhado!FZ44</f>
        <v>0</v>
      </c>
      <c r="AB45" s="57" t="n">
        <f aca="false">+Detalhado!GD44+Detalhado!GH44</f>
        <v>0</v>
      </c>
      <c r="AC45" s="57" t="n">
        <f aca="false">+Detalhado!GL44+Detalhado!GP44</f>
        <v>108.4</v>
      </c>
      <c r="AD45" s="57" t="n">
        <f aca="false">+Detalhado!GT44</f>
        <v>0</v>
      </c>
      <c r="AE45" s="57" t="n">
        <f aca="false">+Detalhado!GX44+Detalhado!HB44</f>
        <v>0</v>
      </c>
      <c r="AF45" s="58" t="n">
        <f aca="false">+Detalhado!HF44</f>
        <v>0</v>
      </c>
    </row>
    <row r="46" customFormat="false" ht="12.75" hidden="false" customHeight="false" outlineLevel="0" collapsed="false">
      <c r="B46" s="53" t="n">
        <f aca="false">Detalhado!B45</f>
        <v>42</v>
      </c>
      <c r="C46" s="54" t="str">
        <f aca="false">Detalhado!D45</f>
        <v>(93) CDAM Sul</v>
      </c>
      <c r="D46" s="55" t="n">
        <f aca="false">Detalhado!E45</f>
        <v>1879.1</v>
      </c>
      <c r="E46" s="55" t="n">
        <v>14</v>
      </c>
      <c r="F46" s="56" t="n">
        <f aca="false">+Detalhado!F45+Detalhado!J45</f>
        <v>243.3</v>
      </c>
      <c r="G46" s="56" t="n">
        <f aca="false">+Detalhado!N45+Detalhado!R45</f>
        <v>96.7</v>
      </c>
      <c r="H46" s="56" t="n">
        <f aca="false">+Detalhado!V45+Detalhado!Z45</f>
        <v>0</v>
      </c>
      <c r="I46" s="56" t="n">
        <f aca="false">+Detalhado!AD45+Detalhado!AH45</f>
        <v>0</v>
      </c>
      <c r="J46" s="56" t="n">
        <f aca="false">+Detalhado!AL45</f>
        <v>336.7</v>
      </c>
      <c r="K46" s="56" t="n">
        <f aca="false">+Detalhado!AP45+Detalhado!AT45</f>
        <v>53.9</v>
      </c>
      <c r="L46" s="56" t="n">
        <f aca="false">+Detalhado!AX45+Detalhado!BB45</f>
        <v>0</v>
      </c>
      <c r="M46" s="56" t="n">
        <f aca="false">+Detalhado!BF45+Detalhado!BJ45</f>
        <v>0</v>
      </c>
      <c r="N46" s="57" t="n">
        <f aca="false">+Detalhado!BN45+Detalhado!BR45</f>
        <v>0</v>
      </c>
      <c r="O46" s="57" t="n">
        <f aca="false">+Detalhado!BV45+Detalhado!BZ45</f>
        <v>160.8</v>
      </c>
      <c r="P46" s="57" t="n">
        <f aca="false">+Detalhado!CD45+Detalhado!CH45</f>
        <v>0</v>
      </c>
      <c r="Q46" s="57" t="n">
        <f aca="false">+Detalhado!CL45+Detalhado!CP45</f>
        <v>0</v>
      </c>
      <c r="R46" s="57" t="n">
        <f aca="false">+Detalhado!CT45+Detalhado!CX45+Detalhado!DB45+Detalhado!DF45</f>
        <v>835.2</v>
      </c>
      <c r="S46" s="57" t="n">
        <f aca="false">+Detalhado!DJ45+Detalhado!DN45</f>
        <v>152.5</v>
      </c>
      <c r="T46" s="57" t="n">
        <f aca="false">+Detalhado!DR45+Detalhado!DV45</f>
        <v>0</v>
      </c>
      <c r="U46" s="57" t="n">
        <f aca="false">+Detalhado!DZ45+Detalhado!ED45</f>
        <v>0</v>
      </c>
      <c r="V46" s="57" t="n">
        <f aca="false">+Detalhado!EH45+Detalhado!EL45</f>
        <v>0</v>
      </c>
      <c r="W46" s="57" t="n">
        <f aca="false">+Detalhado!EP45+Detalhado!ET45</f>
        <v>0</v>
      </c>
      <c r="X46" s="57" t="n">
        <f aca="false">+Detalhado!EX45+Detalhado!FB45</f>
        <v>0</v>
      </c>
      <c r="Y46" s="57" t="n">
        <f aca="false">+Detalhado!FF45+Detalhado!FJ45</f>
        <v>0</v>
      </c>
      <c r="Z46" s="57" t="n">
        <f aca="false">+Detalhado!FN45+Detalhado!FR45</f>
        <v>0</v>
      </c>
      <c r="AA46" s="57" t="n">
        <f aca="false">+Detalhado!FV45+Detalhado!FZ45</f>
        <v>0</v>
      </c>
      <c r="AB46" s="57" t="n">
        <f aca="false">+Detalhado!GD45+Detalhado!GH45</f>
        <v>0</v>
      </c>
      <c r="AC46" s="57" t="n">
        <f aca="false">+Detalhado!GL45+Detalhado!GP45</f>
        <v>0</v>
      </c>
      <c r="AD46" s="57" t="n">
        <f aca="false">+Detalhado!GT45</f>
        <v>0</v>
      </c>
      <c r="AE46" s="57" t="n">
        <f aca="false">+Detalhado!GX45+Detalhado!HB45</f>
        <v>0</v>
      </c>
      <c r="AF46" s="58" t="n">
        <f aca="false">+Detalhado!HF45</f>
        <v>0</v>
      </c>
    </row>
    <row r="47" customFormat="false" ht="12.75" hidden="false" customHeight="false" outlineLevel="0" collapsed="false">
      <c r="B47" s="53" t="n">
        <f aca="false">Detalhado!B46</f>
        <v>43</v>
      </c>
      <c r="C47" s="54" t="str">
        <f aca="false">Detalhado!D46</f>
        <v>(92) Lebres do Sado</v>
      </c>
      <c r="D47" s="55" t="n">
        <f aca="false">Detalhado!E46</f>
        <v>1408.7</v>
      </c>
      <c r="E47" s="55" t="n">
        <v>20</v>
      </c>
      <c r="F47" s="56" t="n">
        <f aca="false">+Detalhado!F46+Detalhado!J46</f>
        <v>0</v>
      </c>
      <c r="G47" s="56" t="n">
        <f aca="false">+Detalhado!N46+Detalhado!R46</f>
        <v>0</v>
      </c>
      <c r="H47" s="56" t="n">
        <f aca="false">+Detalhado!V46+Detalhado!Z46</f>
        <v>0</v>
      </c>
      <c r="I47" s="56" t="n">
        <f aca="false">+Detalhado!AD46+Detalhado!AH46</f>
        <v>0</v>
      </c>
      <c r="J47" s="56" t="n">
        <f aca="false">+Detalhado!AL46</f>
        <v>80.6</v>
      </c>
      <c r="K47" s="56" t="n">
        <f aca="false">+Detalhado!AP46+Detalhado!AT46</f>
        <v>138.4</v>
      </c>
      <c r="L47" s="56" t="n">
        <f aca="false">+Detalhado!AX46+Detalhado!BB46</f>
        <v>0</v>
      </c>
      <c r="M47" s="56" t="n">
        <f aca="false">+Detalhado!BF46+Detalhado!BJ46</f>
        <v>93.9</v>
      </c>
      <c r="N47" s="57" t="n">
        <f aca="false">+Detalhado!BN46+Detalhado!BR46</f>
        <v>0</v>
      </c>
      <c r="O47" s="57" t="n">
        <f aca="false">+Detalhado!BV46+Detalhado!BZ46</f>
        <v>138</v>
      </c>
      <c r="P47" s="57" t="n">
        <f aca="false">+Detalhado!CD46+Detalhado!CH46</f>
        <v>0</v>
      </c>
      <c r="Q47" s="57" t="n">
        <f aca="false">+Detalhado!CL46+Detalhado!CP46</f>
        <v>0</v>
      </c>
      <c r="R47" s="57" t="n">
        <f aca="false">+Detalhado!CT46+Detalhado!CX46+Detalhado!DB46+Detalhado!DF46</f>
        <v>227.2</v>
      </c>
      <c r="S47" s="57" t="n">
        <f aca="false">+Detalhado!DJ46+Detalhado!DN46</f>
        <v>64.4</v>
      </c>
      <c r="T47" s="57" t="n">
        <f aca="false">+Detalhado!DR46+Detalhado!DV46</f>
        <v>0</v>
      </c>
      <c r="U47" s="57" t="n">
        <f aca="false">+Detalhado!DZ46+Detalhado!ED46</f>
        <v>98.1</v>
      </c>
      <c r="V47" s="57" t="n">
        <f aca="false">+Detalhado!EH46+Detalhado!EL46</f>
        <v>0</v>
      </c>
      <c r="W47" s="57" t="n">
        <f aca="false">+Detalhado!EP46+Detalhado!ET46</f>
        <v>38</v>
      </c>
      <c r="X47" s="57" t="n">
        <f aca="false">+Detalhado!EX46+Detalhado!FB46</f>
        <v>0</v>
      </c>
      <c r="Y47" s="57" t="n">
        <f aca="false">+Detalhado!FF46+Detalhado!FJ46</f>
        <v>278.9</v>
      </c>
      <c r="Z47" s="57" t="n">
        <f aca="false">+Detalhado!FN46+Detalhado!FR46</f>
        <v>0</v>
      </c>
      <c r="AA47" s="57" t="n">
        <f aca="false">+Detalhado!FV46+Detalhado!FZ46</f>
        <v>93</v>
      </c>
      <c r="AB47" s="57" t="n">
        <f aca="false">+Detalhado!GD46+Detalhado!GH46</f>
        <v>0</v>
      </c>
      <c r="AC47" s="57" t="n">
        <f aca="false">+Detalhado!GL46+Detalhado!GP46</f>
        <v>164.4</v>
      </c>
      <c r="AD47" s="57" t="n">
        <f aca="false">+Detalhado!GT46</f>
        <v>0</v>
      </c>
      <c r="AE47" s="57" t="n">
        <f aca="false">+Detalhado!GX46+Detalhado!HB46</f>
        <v>125.2</v>
      </c>
      <c r="AF47" s="58" t="n">
        <f aca="false">+Detalhado!HF46</f>
        <v>0</v>
      </c>
    </row>
    <row r="48" customFormat="false" ht="12.75" hidden="false" customHeight="false" outlineLevel="0" collapsed="false">
      <c r="B48" s="53" t="n">
        <f aca="false">Detalhado!B47</f>
        <v>44</v>
      </c>
      <c r="C48" s="54" t="str">
        <f aca="false">Detalhado!D47</f>
        <v>(138) Vilarregense</v>
      </c>
      <c r="D48" s="55" t="n">
        <f aca="false">Detalhado!E47</f>
        <v>845</v>
      </c>
      <c r="E48" s="55" t="n">
        <v>13</v>
      </c>
      <c r="F48" s="56" t="n">
        <f aca="false">+Detalhado!F47+Detalhado!J47</f>
        <v>0</v>
      </c>
      <c r="G48" s="56" t="n">
        <f aca="false">+Detalhado!N47+Detalhado!R47</f>
        <v>0</v>
      </c>
      <c r="H48" s="56" t="n">
        <f aca="false">+Detalhado!V47+Detalhado!Z47</f>
        <v>0</v>
      </c>
      <c r="I48" s="56" t="n">
        <f aca="false">+Detalhado!AD47+Detalhado!AH47</f>
        <v>0</v>
      </c>
      <c r="J48" s="56" t="n">
        <f aca="false">+Detalhado!AL47</f>
        <v>0</v>
      </c>
      <c r="K48" s="56" t="n">
        <f aca="false">+Detalhado!AP47+Detalhado!AT47</f>
        <v>170.1</v>
      </c>
      <c r="L48" s="56" t="n">
        <f aca="false">+Detalhado!AX47+Detalhado!BB47</f>
        <v>0</v>
      </c>
      <c r="M48" s="56" t="n">
        <f aca="false">+Detalhado!BF47+Detalhado!BJ47</f>
        <v>123.1</v>
      </c>
      <c r="N48" s="57" t="n">
        <f aca="false">+Detalhado!BN47+Detalhado!BR47</f>
        <v>0</v>
      </c>
      <c r="O48" s="57" t="n">
        <f aca="false">+Detalhado!BV47+Detalhado!BZ47</f>
        <v>68.9</v>
      </c>
      <c r="P48" s="57" t="n">
        <f aca="false">+Detalhado!CD47+Detalhado!CH47</f>
        <v>0</v>
      </c>
      <c r="Q48" s="57" t="n">
        <f aca="false">+Detalhado!CL47+Detalhado!CP47</f>
        <v>0</v>
      </c>
      <c r="R48" s="57" t="n">
        <f aca="false">+Detalhado!CT47+Detalhado!CX47+Detalhado!DB47+Detalhado!DF47</f>
        <v>312.2</v>
      </c>
      <c r="S48" s="57" t="n">
        <f aca="false">+Detalhado!DJ47+Detalhado!DN47</f>
        <v>114</v>
      </c>
      <c r="T48" s="57" t="n">
        <f aca="false">+Detalhado!DR47+Detalhado!DV47</f>
        <v>0</v>
      </c>
      <c r="U48" s="57" t="n">
        <f aca="false">+Detalhado!DZ47+Detalhado!ED47</f>
        <v>0</v>
      </c>
      <c r="V48" s="57" t="n">
        <f aca="false">+Detalhado!EH47+Detalhado!EL47</f>
        <v>0</v>
      </c>
      <c r="W48" s="57" t="n">
        <f aca="false">+Detalhado!EP47+Detalhado!ET47</f>
        <v>0</v>
      </c>
      <c r="X48" s="57" t="n">
        <f aca="false">+Detalhado!EX47+Detalhado!FB47</f>
        <v>0</v>
      </c>
      <c r="Y48" s="57" t="n">
        <f aca="false">+Detalhado!FF47+Detalhado!FJ47</f>
        <v>0</v>
      </c>
      <c r="Z48" s="57" t="n">
        <f aca="false">+Detalhado!FN47+Detalhado!FR47</f>
        <v>0</v>
      </c>
      <c r="AA48" s="57" t="n">
        <f aca="false">+Detalhado!FV47+Detalhado!FZ47</f>
        <v>0</v>
      </c>
      <c r="AB48" s="57" t="n">
        <f aca="false">+Detalhado!GD47+Detalhado!GH47</f>
        <v>0</v>
      </c>
      <c r="AC48" s="57" t="n">
        <f aca="false">+Detalhado!GL47+Detalhado!GP47</f>
        <v>56.7</v>
      </c>
      <c r="AD48" s="57" t="n">
        <f aca="false">+Detalhado!GT47</f>
        <v>0</v>
      </c>
      <c r="AE48" s="57" t="n">
        <f aca="false">+Detalhado!GX47+Detalhado!HB47</f>
        <v>0</v>
      </c>
      <c r="AF48" s="58" t="n">
        <f aca="false">+Detalhado!HF47</f>
        <v>0</v>
      </c>
    </row>
    <row r="49" customFormat="false" ht="12.75" hidden="false" customHeight="false" outlineLevel="0" collapsed="false">
      <c r="B49" s="53" t="n">
        <f aca="false">Detalhado!B48</f>
        <v>45</v>
      </c>
      <c r="C49" s="54" t="str">
        <f aca="false">Detalhado!D48</f>
        <v>(130) O Liceu</v>
      </c>
      <c r="D49" s="55" t="n">
        <f aca="false">Detalhado!E48</f>
        <v>831.9</v>
      </c>
      <c r="E49" s="55" t="n">
        <v>7</v>
      </c>
      <c r="F49" s="56" t="n">
        <f aca="false">+Detalhado!F48+Detalhado!J48</f>
        <v>0</v>
      </c>
      <c r="G49" s="56" t="n">
        <f aca="false">+Detalhado!N48+Detalhado!R48</f>
        <v>0</v>
      </c>
      <c r="H49" s="56" t="n">
        <f aca="false">+Detalhado!V48+Detalhado!Z48</f>
        <v>0</v>
      </c>
      <c r="I49" s="56" t="n">
        <f aca="false">+Detalhado!AD48+Detalhado!AH48</f>
        <v>0</v>
      </c>
      <c r="J49" s="56" t="n">
        <f aca="false">+Detalhado!AL48</f>
        <v>0</v>
      </c>
      <c r="K49" s="56" t="n">
        <f aca="false">+Detalhado!AP48+Detalhado!AT48</f>
        <v>0</v>
      </c>
      <c r="L49" s="56" t="n">
        <f aca="false">+Detalhado!AX48+Detalhado!BB48</f>
        <v>489.1</v>
      </c>
      <c r="M49" s="56" t="n">
        <f aca="false">+Detalhado!BF48+Detalhado!BJ48</f>
        <v>0</v>
      </c>
      <c r="N49" s="57" t="n">
        <f aca="false">+Detalhado!BN48+Detalhado!BR48</f>
        <v>0</v>
      </c>
      <c r="O49" s="57" t="n">
        <f aca="false">+Detalhado!BV48+Detalhado!BZ48</f>
        <v>0</v>
      </c>
      <c r="P49" s="57" t="n">
        <f aca="false">+Detalhado!CD48+Detalhado!CH48</f>
        <v>0</v>
      </c>
      <c r="Q49" s="57" t="n">
        <f aca="false">+Detalhado!CL48+Detalhado!CP48</f>
        <v>0</v>
      </c>
      <c r="R49" s="57" t="n">
        <f aca="false">+Detalhado!CT48+Detalhado!CX48+Detalhado!DB48+Detalhado!DF48</f>
        <v>0</v>
      </c>
      <c r="S49" s="57" t="n">
        <f aca="false">+Detalhado!DJ48+Detalhado!DN48</f>
        <v>0</v>
      </c>
      <c r="T49" s="57" t="n">
        <f aca="false">+Detalhado!DR48+Detalhado!DV48</f>
        <v>0</v>
      </c>
      <c r="U49" s="57" t="n">
        <f aca="false">+Detalhado!DZ48+Detalhado!ED48</f>
        <v>0</v>
      </c>
      <c r="V49" s="57" t="n">
        <f aca="false">+Detalhado!EH48+Detalhado!EL48</f>
        <v>119.8</v>
      </c>
      <c r="W49" s="57" t="n">
        <f aca="false">+Detalhado!EP48+Detalhado!ET48</f>
        <v>0</v>
      </c>
      <c r="X49" s="57" t="n">
        <f aca="false">+Detalhado!EX48+Detalhado!FB48</f>
        <v>0</v>
      </c>
      <c r="Y49" s="57" t="n">
        <f aca="false">+Detalhado!FF48+Detalhado!FJ48</f>
        <v>0</v>
      </c>
      <c r="Z49" s="57" t="n">
        <f aca="false">+Detalhado!FN48+Detalhado!FR48</f>
        <v>0</v>
      </c>
      <c r="AA49" s="57" t="n">
        <f aca="false">+Detalhado!FV48+Detalhado!FZ48</f>
        <v>0</v>
      </c>
      <c r="AB49" s="57" t="n">
        <f aca="false">+Detalhado!GD48+Detalhado!GH48</f>
        <v>130.5</v>
      </c>
      <c r="AC49" s="57" t="n">
        <f aca="false">+Detalhado!GL48+Detalhado!GP48</f>
        <v>0</v>
      </c>
      <c r="AD49" s="57" t="n">
        <f aca="false">+Detalhado!GT48</f>
        <v>92.5</v>
      </c>
      <c r="AE49" s="57" t="n">
        <f aca="false">+Detalhado!GX48+Detalhado!HB48</f>
        <v>0</v>
      </c>
      <c r="AF49" s="58" t="n">
        <f aca="false">+Detalhado!HF48</f>
        <v>0</v>
      </c>
    </row>
    <row r="50" customFormat="false" ht="12.75" hidden="false" customHeight="false" outlineLevel="0" collapsed="false">
      <c r="B50" s="53" t="n">
        <f aca="false">Detalhado!B49</f>
        <v>46</v>
      </c>
      <c r="C50" s="54" t="str">
        <f aca="false">Detalhado!D49</f>
        <v>(103) ADADesnível</v>
      </c>
      <c r="D50" s="55" t="n">
        <f aca="false">Detalhado!E49</f>
        <v>765.8</v>
      </c>
      <c r="E50" s="55" t="n">
        <v>11</v>
      </c>
      <c r="F50" s="56" t="n">
        <f aca="false">+Detalhado!F49+Detalhado!J49</f>
        <v>0</v>
      </c>
      <c r="G50" s="56" t="n">
        <f aca="false">+Detalhado!N49+Detalhado!R49</f>
        <v>57</v>
      </c>
      <c r="H50" s="56" t="n">
        <f aca="false">+Detalhado!V49+Detalhado!Z49</f>
        <v>0</v>
      </c>
      <c r="I50" s="56" t="n">
        <f aca="false">+Detalhado!AD49+Detalhado!AH49</f>
        <v>0</v>
      </c>
      <c r="J50" s="56" t="n">
        <f aca="false">+Detalhado!AL49</f>
        <v>51.2</v>
      </c>
      <c r="K50" s="56" t="n">
        <f aca="false">+Detalhado!AP49+Detalhado!AT49</f>
        <v>10</v>
      </c>
      <c r="L50" s="56" t="n">
        <f aca="false">+Detalhado!AX49+Detalhado!BB49</f>
        <v>0</v>
      </c>
      <c r="M50" s="56" t="n">
        <f aca="false">+Detalhado!BF49+Detalhado!BJ49</f>
        <v>10</v>
      </c>
      <c r="N50" s="57" t="n">
        <f aca="false">+Detalhado!BN49+Detalhado!BR49</f>
        <v>0</v>
      </c>
      <c r="O50" s="57" t="n">
        <f aca="false">+Detalhado!BV49+Detalhado!BZ49</f>
        <v>201.9</v>
      </c>
      <c r="P50" s="57" t="n">
        <f aca="false">+Detalhado!CD49+Detalhado!CH49</f>
        <v>0</v>
      </c>
      <c r="Q50" s="57" t="n">
        <f aca="false">+Detalhado!CL49+Detalhado!CP49</f>
        <v>0</v>
      </c>
      <c r="R50" s="57" t="n">
        <f aca="false">+Detalhado!CT49+Detalhado!CX49+Detalhado!DB49+Detalhado!DF49</f>
        <v>258.6</v>
      </c>
      <c r="S50" s="57" t="n">
        <f aca="false">+Detalhado!DJ49+Detalhado!DN49</f>
        <v>0</v>
      </c>
      <c r="T50" s="57" t="n">
        <f aca="false">+Detalhado!DR49+Detalhado!DV49</f>
        <v>0</v>
      </c>
      <c r="U50" s="57" t="n">
        <f aca="false">+Detalhado!DZ49+Detalhado!ED49</f>
        <v>0</v>
      </c>
      <c r="V50" s="57" t="n">
        <f aca="false">+Detalhado!EH49+Detalhado!EL49</f>
        <v>0</v>
      </c>
      <c r="W50" s="57" t="n">
        <f aca="false">+Detalhado!EP49+Detalhado!ET49</f>
        <v>0</v>
      </c>
      <c r="X50" s="57" t="n">
        <f aca="false">+Detalhado!EX49+Detalhado!FB49</f>
        <v>0</v>
      </c>
      <c r="Y50" s="57" t="n">
        <f aca="false">+Detalhado!FF49+Detalhado!FJ49</f>
        <v>33.5</v>
      </c>
      <c r="Z50" s="57" t="n">
        <f aca="false">+Detalhado!FN49+Detalhado!FR49</f>
        <v>0</v>
      </c>
      <c r="AA50" s="57" t="n">
        <f aca="false">+Detalhado!FV49+Detalhado!FZ49</f>
        <v>0</v>
      </c>
      <c r="AB50" s="57" t="n">
        <f aca="false">+Detalhado!GD49+Detalhado!GH49</f>
        <v>0</v>
      </c>
      <c r="AC50" s="57" t="n">
        <f aca="false">+Detalhado!GL49+Detalhado!GP49</f>
        <v>95.6</v>
      </c>
      <c r="AD50" s="57" t="n">
        <f aca="false">+Detalhado!GT49</f>
        <v>0</v>
      </c>
      <c r="AE50" s="57" t="n">
        <f aca="false">+Detalhado!GX49+Detalhado!HB49</f>
        <v>48</v>
      </c>
      <c r="AF50" s="58" t="n">
        <f aca="false">+Detalhado!HF49</f>
        <v>0</v>
      </c>
    </row>
    <row r="51" customFormat="false" ht="12.75" hidden="false" customHeight="false" outlineLevel="0" collapsed="false">
      <c r="B51" s="53" t="n">
        <f aca="false">Detalhado!B50</f>
        <v>47</v>
      </c>
      <c r="C51" s="54" t="str">
        <f aca="false">Detalhado!D50</f>
        <v>(125) CPA Abrunhos</v>
      </c>
      <c r="D51" s="55" t="n">
        <f aca="false">Detalhado!E50</f>
        <v>665.9</v>
      </c>
      <c r="E51" s="55" t="n">
        <v>6</v>
      </c>
      <c r="F51" s="56" t="n">
        <f aca="false">+Detalhado!F50+Detalhado!J50</f>
        <v>0</v>
      </c>
      <c r="G51" s="56" t="n">
        <f aca="false">+Detalhado!N50+Detalhado!R50</f>
        <v>176.2</v>
      </c>
      <c r="H51" s="56" t="n">
        <f aca="false">+Detalhado!V50+Detalhado!Z50</f>
        <v>0</v>
      </c>
      <c r="I51" s="56" t="n">
        <f aca="false">+Detalhado!AD50+Detalhado!AH50</f>
        <v>0</v>
      </c>
      <c r="J51" s="56" t="n">
        <f aca="false">+Detalhado!AL50</f>
        <v>0</v>
      </c>
      <c r="K51" s="56" t="n">
        <f aca="false">+Detalhado!AP50+Detalhado!AT50</f>
        <v>0</v>
      </c>
      <c r="L51" s="56" t="n">
        <f aca="false">+Detalhado!AX50+Detalhado!BB50</f>
        <v>0</v>
      </c>
      <c r="M51" s="56" t="n">
        <f aca="false">+Detalhado!BF50+Detalhado!BJ50</f>
        <v>0</v>
      </c>
      <c r="N51" s="57" t="n">
        <f aca="false">+Detalhado!BN50+Detalhado!BR50</f>
        <v>375.3</v>
      </c>
      <c r="O51" s="57" t="n">
        <f aca="false">+Detalhado!BV50+Detalhado!BZ50</f>
        <v>0</v>
      </c>
      <c r="P51" s="57" t="n">
        <f aca="false">+Detalhado!CD50+Detalhado!CH50</f>
        <v>0</v>
      </c>
      <c r="Q51" s="57" t="n">
        <f aca="false">+Detalhado!CL50+Detalhado!CP50</f>
        <v>0</v>
      </c>
      <c r="R51" s="57" t="n">
        <f aca="false">+Detalhado!CT50+Detalhado!CX50+Detalhado!DB50+Detalhado!DF50</f>
        <v>0</v>
      </c>
      <c r="S51" s="57" t="n">
        <f aca="false">+Detalhado!DJ50+Detalhado!DN50</f>
        <v>114.4</v>
      </c>
      <c r="T51" s="57" t="n">
        <f aca="false">+Detalhado!DR50+Detalhado!DV50</f>
        <v>0</v>
      </c>
      <c r="U51" s="57" t="n">
        <f aca="false">+Detalhado!DZ50+Detalhado!ED50</f>
        <v>0</v>
      </c>
      <c r="V51" s="57" t="n">
        <f aca="false">+Detalhado!EH50+Detalhado!EL50</f>
        <v>0</v>
      </c>
      <c r="W51" s="57" t="n">
        <f aca="false">+Detalhado!EP50+Detalhado!ET50</f>
        <v>0</v>
      </c>
      <c r="X51" s="57" t="n">
        <f aca="false">+Detalhado!EX50+Detalhado!FB50</f>
        <v>0</v>
      </c>
      <c r="Y51" s="57" t="n">
        <f aca="false">+Detalhado!FF50+Detalhado!FJ50</f>
        <v>0</v>
      </c>
      <c r="Z51" s="57" t="n">
        <f aca="false">+Detalhado!FN50+Detalhado!FR50</f>
        <v>0</v>
      </c>
      <c r="AA51" s="57" t="n">
        <f aca="false">+Detalhado!FV50+Detalhado!FZ50</f>
        <v>0</v>
      </c>
      <c r="AB51" s="57" t="n">
        <f aca="false">+Detalhado!GD50+Detalhado!GH50</f>
        <v>0</v>
      </c>
      <c r="AC51" s="57" t="n">
        <f aca="false">+Detalhado!GL50+Detalhado!GP50</f>
        <v>0</v>
      </c>
      <c r="AD51" s="57" t="n">
        <f aca="false">+Detalhado!GT50</f>
        <v>0</v>
      </c>
      <c r="AE51" s="57" t="n">
        <f aca="false">+Detalhado!GX50+Detalhado!HB50</f>
        <v>0</v>
      </c>
      <c r="AF51" s="58" t="n">
        <f aca="false">+Detalhado!HF50</f>
        <v>0</v>
      </c>
    </row>
    <row r="52" customFormat="false" ht="12.75" hidden="false" customHeight="false" outlineLevel="0" collapsed="false">
      <c r="B52" s="53" t="n">
        <f aca="false">Detalhado!B51</f>
        <v>48</v>
      </c>
      <c r="C52" s="54" t="str">
        <f aca="false">Detalhado!D51</f>
        <v>(056) Natura</v>
      </c>
      <c r="D52" s="55" t="n">
        <f aca="false">Detalhado!E51</f>
        <v>503.8</v>
      </c>
      <c r="E52" s="55" t="n">
        <v>5</v>
      </c>
      <c r="F52" s="56" t="n">
        <f aca="false">+Detalhado!F51+Detalhado!J51</f>
        <v>0</v>
      </c>
      <c r="G52" s="56" t="n">
        <f aca="false">+Detalhado!N51+Detalhado!R51</f>
        <v>0</v>
      </c>
      <c r="H52" s="56" t="n">
        <f aca="false">+Detalhado!V51+Detalhado!Z51</f>
        <v>0</v>
      </c>
      <c r="I52" s="56" t="n">
        <f aca="false">+Detalhado!AD51+Detalhado!AH51</f>
        <v>0</v>
      </c>
      <c r="J52" s="56" t="n">
        <f aca="false">+Detalhado!AL51</f>
        <v>0</v>
      </c>
      <c r="K52" s="56" t="n">
        <f aca="false">+Detalhado!AP51+Detalhado!AT51</f>
        <v>84.6</v>
      </c>
      <c r="L52" s="56" t="n">
        <f aca="false">+Detalhado!AX51+Detalhado!BB51</f>
        <v>0</v>
      </c>
      <c r="M52" s="56" t="n">
        <f aca="false">+Detalhado!BF51+Detalhado!BJ51</f>
        <v>204.5</v>
      </c>
      <c r="N52" s="57" t="n">
        <f aca="false">+Detalhado!BN51+Detalhado!BR51</f>
        <v>214.7</v>
      </c>
      <c r="O52" s="57" t="n">
        <f aca="false">+Detalhado!BV51+Detalhado!BZ51</f>
        <v>0</v>
      </c>
      <c r="P52" s="57" t="n">
        <f aca="false">+Detalhado!CD51+Detalhado!CH51</f>
        <v>0</v>
      </c>
      <c r="Q52" s="57" t="n">
        <f aca="false">+Detalhado!CL51+Detalhado!CP51</f>
        <v>0</v>
      </c>
      <c r="R52" s="57" t="n">
        <f aca="false">+Detalhado!CT51+Detalhado!CX51+Detalhado!DB51+Detalhado!DF51</f>
        <v>0</v>
      </c>
      <c r="S52" s="57" t="n">
        <f aca="false">+Detalhado!DJ51+Detalhado!DN51</f>
        <v>0</v>
      </c>
      <c r="T52" s="57" t="n">
        <f aca="false">+Detalhado!DR51+Detalhado!DV51</f>
        <v>0</v>
      </c>
      <c r="U52" s="57" t="n">
        <f aca="false">+Detalhado!DZ51+Detalhado!ED51</f>
        <v>0</v>
      </c>
      <c r="V52" s="57" t="n">
        <f aca="false">+Detalhado!EH51+Detalhado!EL51</f>
        <v>0</v>
      </c>
      <c r="W52" s="57" t="n">
        <f aca="false">+Detalhado!EP51+Detalhado!ET51</f>
        <v>0</v>
      </c>
      <c r="X52" s="57" t="n">
        <f aca="false">+Detalhado!EX51+Detalhado!FB51</f>
        <v>0</v>
      </c>
      <c r="Y52" s="57" t="n">
        <f aca="false">+Detalhado!FF51+Detalhado!FJ51</f>
        <v>0</v>
      </c>
      <c r="Z52" s="57" t="n">
        <f aca="false">+Detalhado!FN51+Detalhado!FR51</f>
        <v>0</v>
      </c>
      <c r="AA52" s="57" t="n">
        <f aca="false">+Detalhado!FV51+Detalhado!FZ51</f>
        <v>0</v>
      </c>
      <c r="AB52" s="57" t="n">
        <f aca="false">+Detalhado!GD51+Detalhado!GH51</f>
        <v>0</v>
      </c>
      <c r="AC52" s="57" t="n">
        <f aca="false">+Detalhado!GL51+Detalhado!GP51</f>
        <v>0</v>
      </c>
      <c r="AD52" s="57" t="n">
        <f aca="false">+Detalhado!GT51</f>
        <v>0</v>
      </c>
      <c r="AE52" s="57" t="n">
        <f aca="false">+Detalhado!GX51+Detalhado!HB51</f>
        <v>0</v>
      </c>
      <c r="AF52" s="58" t="n">
        <f aca="false">+Detalhado!HF51</f>
        <v>0</v>
      </c>
    </row>
    <row r="53" customFormat="false" ht="12.75" hidden="false" customHeight="false" outlineLevel="0" collapsed="false">
      <c r="B53" s="53" t="n">
        <f aca="false">Detalhado!B52</f>
        <v>49</v>
      </c>
      <c r="C53" s="54" t="str">
        <f aca="false">Detalhado!D52</f>
        <v>(122) CC Amora</v>
      </c>
      <c r="D53" s="55" t="n">
        <f aca="false">Detalhado!E52</f>
        <v>426.1</v>
      </c>
      <c r="E53" s="55" t="n">
        <v>113</v>
      </c>
      <c r="F53" s="56" t="n">
        <f aca="false">+Detalhado!F52+Detalhado!J52</f>
        <v>0</v>
      </c>
      <c r="G53" s="56" t="n">
        <f aca="false">+Detalhado!N52+Detalhado!R52</f>
        <v>66.2</v>
      </c>
      <c r="H53" s="56" t="n">
        <f aca="false">+Detalhado!V52+Detalhado!Z52</f>
        <v>0</v>
      </c>
      <c r="I53" s="56" t="n">
        <f aca="false">+Detalhado!AD52+Detalhado!AH52</f>
        <v>0</v>
      </c>
      <c r="J53" s="56" t="n">
        <f aca="false">+Detalhado!AL52</f>
        <v>0</v>
      </c>
      <c r="K53" s="56" t="n">
        <f aca="false">+Detalhado!AP52+Detalhado!AT52</f>
        <v>67.2</v>
      </c>
      <c r="L53" s="56" t="n">
        <f aca="false">+Detalhado!AX52+Detalhado!BB52</f>
        <v>0</v>
      </c>
      <c r="M53" s="56" t="n">
        <f aca="false">+Detalhado!BF52+Detalhado!BJ52</f>
        <v>0</v>
      </c>
      <c r="N53" s="57" t="n">
        <f aca="false">+Detalhado!BN52+Detalhado!BR52</f>
        <v>0</v>
      </c>
      <c r="O53" s="57" t="n">
        <f aca="false">+Detalhado!BV52+Detalhado!BZ52</f>
        <v>55.2</v>
      </c>
      <c r="P53" s="57" t="n">
        <f aca="false">+Detalhado!CD52+Detalhado!CH52</f>
        <v>0</v>
      </c>
      <c r="Q53" s="57" t="n">
        <f aca="false">+Detalhado!CL52+Detalhado!CP52</f>
        <v>0</v>
      </c>
      <c r="R53" s="57" t="n">
        <f aca="false">+Detalhado!CT52+Detalhado!CX52+Detalhado!DB52+Detalhado!DF52</f>
        <v>89.4</v>
      </c>
      <c r="S53" s="57" t="n">
        <f aca="false">+Detalhado!DJ52+Detalhado!DN52</f>
        <v>0</v>
      </c>
      <c r="T53" s="57" t="n">
        <f aca="false">+Detalhado!DR52+Detalhado!DV52</f>
        <v>0</v>
      </c>
      <c r="U53" s="57" t="n">
        <f aca="false">+Detalhado!DZ52+Detalhado!ED52</f>
        <v>0</v>
      </c>
      <c r="V53" s="57" t="n">
        <f aca="false">+Detalhado!EH52+Detalhado!EL52</f>
        <v>0</v>
      </c>
      <c r="W53" s="57" t="n">
        <f aca="false">+Detalhado!EP52+Detalhado!ET52</f>
        <v>30.9</v>
      </c>
      <c r="X53" s="57" t="n">
        <f aca="false">+Detalhado!EX52+Detalhado!FB52</f>
        <v>0</v>
      </c>
      <c r="Y53" s="57" t="n">
        <f aca="false">+Detalhado!FF52+Detalhado!FJ52</f>
        <v>94.7</v>
      </c>
      <c r="Z53" s="57" t="n">
        <f aca="false">+Detalhado!FN52+Detalhado!FR52</f>
        <v>0</v>
      </c>
      <c r="AA53" s="57" t="n">
        <f aca="false">+Detalhado!FV52+Detalhado!FZ52</f>
        <v>0</v>
      </c>
      <c r="AB53" s="57" t="n">
        <f aca="false">+Detalhado!GD52+Detalhado!GH52</f>
        <v>0</v>
      </c>
      <c r="AC53" s="57" t="n">
        <f aca="false">+Detalhado!GL52+Detalhado!GP52</f>
        <v>89.7</v>
      </c>
      <c r="AD53" s="57" t="n">
        <f aca="false">+Detalhado!GT52</f>
        <v>0</v>
      </c>
      <c r="AE53" s="57" t="n">
        <f aca="false">+Detalhado!GX52+Detalhado!HB52</f>
        <v>0</v>
      </c>
      <c r="AF53" s="58" t="n">
        <f aca="false">+Detalhado!HF52</f>
        <v>0</v>
      </c>
    </row>
    <row r="54" customFormat="false" ht="12.75" hidden="false" customHeight="false" outlineLevel="0" collapsed="false">
      <c r="B54" s="53" t="n">
        <f aca="false">Detalhado!B53</f>
        <v>50</v>
      </c>
      <c r="C54" s="54" t="str">
        <f aca="false">Detalhado!D53</f>
        <v>(137) Ludens Clube Machico</v>
      </c>
      <c r="D54" s="55" t="n">
        <f aca="false">Detalhado!E53</f>
        <v>289.5</v>
      </c>
      <c r="E54" s="55" t="n">
        <v>4</v>
      </c>
      <c r="F54" s="56" t="n">
        <f aca="false">+Detalhado!F53+Detalhado!J53</f>
        <v>0</v>
      </c>
      <c r="G54" s="56" t="n">
        <f aca="false">+Detalhado!N53+Detalhado!R53</f>
        <v>0</v>
      </c>
      <c r="H54" s="56" t="n">
        <f aca="false">+Detalhado!V53+Detalhado!Z53</f>
        <v>0</v>
      </c>
      <c r="I54" s="56" t="n">
        <f aca="false">+Detalhado!AD53+Detalhado!AH53</f>
        <v>0</v>
      </c>
      <c r="J54" s="56" t="n">
        <f aca="false">+Detalhado!AL53</f>
        <v>0</v>
      </c>
      <c r="K54" s="56" t="n">
        <f aca="false">+Detalhado!AP53+Detalhado!AT53</f>
        <v>0</v>
      </c>
      <c r="L54" s="56" t="n">
        <f aca="false">+Detalhado!AX53+Detalhado!BB53</f>
        <v>0</v>
      </c>
      <c r="M54" s="56" t="n">
        <f aca="false">+Detalhado!BF53+Detalhado!BJ53</f>
        <v>0</v>
      </c>
      <c r="N54" s="57" t="n">
        <f aca="false">+Detalhado!BN53+Detalhado!BR53</f>
        <v>0</v>
      </c>
      <c r="O54" s="57" t="n">
        <f aca="false">+Detalhado!BV53+Detalhado!BZ53</f>
        <v>0</v>
      </c>
      <c r="P54" s="57" t="n">
        <f aca="false">+Detalhado!CD53+Detalhado!CH53</f>
        <v>0</v>
      </c>
      <c r="Q54" s="57" t="n">
        <f aca="false">+Detalhado!CL53+Detalhado!CP53</f>
        <v>0</v>
      </c>
      <c r="R54" s="57" t="n">
        <f aca="false">+Detalhado!CT53+Detalhado!CX53+Detalhado!DB53+Detalhado!DF53</f>
        <v>0</v>
      </c>
      <c r="S54" s="57" t="n">
        <f aca="false">+Detalhado!DJ53+Detalhado!DN53</f>
        <v>0</v>
      </c>
      <c r="T54" s="57" t="n">
        <f aca="false">+Detalhado!DR53+Detalhado!DV53</f>
        <v>0</v>
      </c>
      <c r="U54" s="57" t="n">
        <f aca="false">+Detalhado!DZ53+Detalhado!ED53</f>
        <v>0</v>
      </c>
      <c r="V54" s="57" t="n">
        <f aca="false">+Detalhado!EH53+Detalhado!EL53</f>
        <v>140.1</v>
      </c>
      <c r="W54" s="57" t="n">
        <f aca="false">+Detalhado!EP53+Detalhado!ET53</f>
        <v>0</v>
      </c>
      <c r="X54" s="57" t="n">
        <f aca="false">+Detalhado!EX53+Detalhado!FB53</f>
        <v>0</v>
      </c>
      <c r="Y54" s="57" t="n">
        <f aca="false">+Detalhado!FF53+Detalhado!FJ53</f>
        <v>0</v>
      </c>
      <c r="Z54" s="57" t="n">
        <f aca="false">+Detalhado!FN53+Detalhado!FR53</f>
        <v>0</v>
      </c>
      <c r="AA54" s="57" t="n">
        <f aca="false">+Detalhado!FV53+Detalhado!FZ53</f>
        <v>0</v>
      </c>
      <c r="AB54" s="57" t="n">
        <f aca="false">+Detalhado!GD53+Detalhado!GH53</f>
        <v>80.6</v>
      </c>
      <c r="AC54" s="57" t="n">
        <f aca="false">+Detalhado!GL53+Detalhado!GP53</f>
        <v>0</v>
      </c>
      <c r="AD54" s="57" t="n">
        <f aca="false">+Detalhado!GT53</f>
        <v>68.8</v>
      </c>
      <c r="AE54" s="57" t="n">
        <f aca="false">+Detalhado!GX53+Detalhado!HB53</f>
        <v>0</v>
      </c>
      <c r="AF54" s="58" t="n">
        <f aca="false">+Detalhado!HF53</f>
        <v>0</v>
      </c>
    </row>
    <row r="55" customFormat="false" ht="12.75" hidden="false" customHeight="false" outlineLevel="0" collapsed="false">
      <c r="B55" s="53" t="n">
        <f aca="false">Detalhado!B54</f>
        <v>51</v>
      </c>
      <c r="C55" s="54" t="str">
        <f aca="false">Detalhado!D54</f>
        <v>(75) JD Fontaínhas</v>
      </c>
      <c r="D55" s="55" t="n">
        <f aca="false">Detalhado!E54</f>
        <v>201.9</v>
      </c>
      <c r="E55" s="55" t="n">
        <v>3</v>
      </c>
      <c r="F55" s="56" t="n">
        <f aca="false">+Detalhado!F54+Detalhado!J54</f>
        <v>0</v>
      </c>
      <c r="G55" s="56" t="n">
        <f aca="false">+Detalhado!N54+Detalhado!R54</f>
        <v>0</v>
      </c>
      <c r="H55" s="56" t="n">
        <f aca="false">+Detalhado!V54+Detalhado!Z54</f>
        <v>0</v>
      </c>
      <c r="I55" s="56" t="n">
        <f aca="false">+Detalhado!AD54+Detalhado!AH54</f>
        <v>0</v>
      </c>
      <c r="J55" s="56" t="n">
        <f aca="false">+Detalhado!AL54</f>
        <v>0</v>
      </c>
      <c r="K55" s="56" t="n">
        <f aca="false">+Detalhado!AP54+Detalhado!AT54</f>
        <v>0</v>
      </c>
      <c r="L55" s="56" t="n">
        <f aca="false">+Detalhado!AX54+Detalhado!BB54</f>
        <v>0</v>
      </c>
      <c r="M55" s="56" t="n">
        <f aca="false">+Detalhado!BF54+Detalhado!BJ54</f>
        <v>0</v>
      </c>
      <c r="N55" s="57" t="n">
        <f aca="false">+Detalhado!BN54+Detalhado!BR54</f>
        <v>0</v>
      </c>
      <c r="O55" s="57" t="n">
        <f aca="false">+Detalhado!BV54+Detalhado!BZ54</f>
        <v>73.6</v>
      </c>
      <c r="P55" s="57" t="n">
        <f aca="false">+Detalhado!CD54+Detalhado!CH54</f>
        <v>0</v>
      </c>
      <c r="Q55" s="57" t="n">
        <f aca="false">+Detalhado!CL54+Detalhado!CP54</f>
        <v>0</v>
      </c>
      <c r="R55" s="57" t="n">
        <f aca="false">+Detalhado!CT54+Detalhado!CX54+Detalhado!DB54+Detalhado!DF54</f>
        <v>0</v>
      </c>
      <c r="S55" s="57" t="n">
        <f aca="false">+Detalhado!DJ54+Detalhado!DN54</f>
        <v>0</v>
      </c>
      <c r="T55" s="57" t="n">
        <f aca="false">+Detalhado!DR54+Detalhado!DV54</f>
        <v>0</v>
      </c>
      <c r="U55" s="57" t="n">
        <f aca="false">+Detalhado!DZ54+Detalhado!ED54</f>
        <v>0</v>
      </c>
      <c r="V55" s="57" t="n">
        <f aca="false">+Detalhado!EH54+Detalhado!EL54</f>
        <v>0</v>
      </c>
      <c r="W55" s="57" t="n">
        <f aca="false">+Detalhado!EP54+Detalhado!ET54</f>
        <v>0</v>
      </c>
      <c r="X55" s="57" t="n">
        <f aca="false">+Detalhado!EX54+Detalhado!FB54</f>
        <v>0</v>
      </c>
      <c r="Y55" s="57" t="n">
        <f aca="false">+Detalhado!FF54+Detalhado!FJ54</f>
        <v>128.3</v>
      </c>
      <c r="Z55" s="57" t="n">
        <f aca="false">+Detalhado!FN54+Detalhado!FR54</f>
        <v>0</v>
      </c>
      <c r="AA55" s="57" t="n">
        <f aca="false">+Detalhado!FV54+Detalhado!FZ54</f>
        <v>0</v>
      </c>
      <c r="AB55" s="57" t="n">
        <f aca="false">+Detalhado!GD54+Detalhado!GH54</f>
        <v>0</v>
      </c>
      <c r="AC55" s="57" t="n">
        <f aca="false">+Detalhado!GL54+Detalhado!GP54</f>
        <v>0</v>
      </c>
      <c r="AD55" s="57" t="n">
        <f aca="false">+Detalhado!GT54</f>
        <v>0</v>
      </c>
      <c r="AE55" s="57" t="n">
        <f aca="false">+Detalhado!GX54+Detalhado!HB54</f>
        <v>0</v>
      </c>
      <c r="AF55" s="58" t="n">
        <f aca="false">+Detalhado!HF54</f>
        <v>0</v>
      </c>
    </row>
    <row r="56" customFormat="false" ht="12.75" hidden="false" customHeight="false" outlineLevel="0" collapsed="false">
      <c r="B56" s="53" t="n">
        <f aca="false">Detalhado!B55</f>
        <v>52</v>
      </c>
      <c r="C56" s="54" t="str">
        <f aca="false">Detalhado!D55</f>
        <v>(121) CAAL</v>
      </c>
      <c r="D56" s="55" t="n">
        <f aca="false">Detalhado!E55</f>
        <v>33.7</v>
      </c>
      <c r="E56" s="55" t="n">
        <v>1</v>
      </c>
      <c r="F56" s="56" t="n">
        <f aca="false">+Detalhado!F55+Detalhado!J55</f>
        <v>0</v>
      </c>
      <c r="G56" s="56" t="n">
        <f aca="false">+Detalhado!N55+Detalhado!R55</f>
        <v>0</v>
      </c>
      <c r="H56" s="56" t="n">
        <f aca="false">+Detalhado!V55+Detalhado!Z55</f>
        <v>0</v>
      </c>
      <c r="I56" s="56" t="n">
        <f aca="false">+Detalhado!AD55+Detalhado!AH55</f>
        <v>0</v>
      </c>
      <c r="J56" s="56" t="n">
        <f aca="false">+Detalhado!AL55</f>
        <v>0</v>
      </c>
      <c r="K56" s="56" t="n">
        <f aca="false">+Detalhado!AP55+Detalhado!AT55</f>
        <v>0</v>
      </c>
      <c r="L56" s="56" t="n">
        <f aca="false">+Detalhado!AX55+Detalhado!BB55</f>
        <v>0</v>
      </c>
      <c r="M56" s="56" t="n">
        <f aca="false">+Detalhado!BF55+Detalhado!BJ55</f>
        <v>0</v>
      </c>
      <c r="N56" s="57" t="n">
        <f aca="false">+Detalhado!BN55+Detalhado!BR55</f>
        <v>0</v>
      </c>
      <c r="O56" s="57" t="n">
        <f aca="false">+Detalhado!BV55+Detalhado!BZ55</f>
        <v>0</v>
      </c>
      <c r="P56" s="57" t="n">
        <f aca="false">+Detalhado!CD55+Detalhado!CH55</f>
        <v>0</v>
      </c>
      <c r="Q56" s="57" t="n">
        <f aca="false">+Detalhado!CL55+Detalhado!CP55</f>
        <v>0</v>
      </c>
      <c r="R56" s="57" t="n">
        <f aca="false">+Detalhado!CT55+Detalhado!CX55+Detalhado!DB55+Detalhado!DF55</f>
        <v>0</v>
      </c>
      <c r="S56" s="57" t="n">
        <f aca="false">+Detalhado!DJ55+Detalhado!DN55</f>
        <v>0</v>
      </c>
      <c r="T56" s="57" t="n">
        <f aca="false">+Detalhado!DR55+Detalhado!DV55</f>
        <v>0</v>
      </c>
      <c r="U56" s="57" t="n">
        <f aca="false">+Detalhado!DZ55+Detalhado!ED55</f>
        <v>0</v>
      </c>
      <c r="V56" s="57" t="n">
        <f aca="false">+Detalhado!EH55+Detalhado!EL55</f>
        <v>0</v>
      </c>
      <c r="W56" s="57" t="n">
        <f aca="false">+Detalhado!EP55+Detalhado!ET55</f>
        <v>0</v>
      </c>
      <c r="X56" s="57" t="n">
        <f aca="false">+Detalhado!EX55+Detalhado!FB55</f>
        <v>0</v>
      </c>
      <c r="Y56" s="57" t="n">
        <f aca="false">+Detalhado!FF55+Detalhado!FJ55</f>
        <v>0</v>
      </c>
      <c r="Z56" s="57" t="n">
        <f aca="false">+Detalhado!FN55+Detalhado!FR55</f>
        <v>0</v>
      </c>
      <c r="AA56" s="57" t="n">
        <f aca="false">+Detalhado!FV55+Detalhado!FZ55</f>
        <v>0</v>
      </c>
      <c r="AB56" s="57" t="n">
        <f aca="false">+Detalhado!GD55+Detalhado!GH55</f>
        <v>0</v>
      </c>
      <c r="AC56" s="57" t="n">
        <f aca="false">+Detalhado!GL55+Detalhado!GP55</f>
        <v>33.7</v>
      </c>
      <c r="AD56" s="57" t="n">
        <f aca="false">+Detalhado!GT55</f>
        <v>0</v>
      </c>
      <c r="AE56" s="57" t="n">
        <f aca="false">+Detalhado!GX55+Detalhado!HB55</f>
        <v>0</v>
      </c>
      <c r="AF56" s="58" t="n">
        <f aca="false">+Detalhado!HF55</f>
        <v>0</v>
      </c>
    </row>
    <row r="57" customFormat="false" ht="13.5" hidden="false" customHeight="false" outlineLevel="0" collapsed="false">
      <c r="B57" s="59" t="n">
        <f aca="false">Detalhado!B56</f>
        <v>53</v>
      </c>
      <c r="C57" s="60" t="str">
        <f aca="false">Detalhado!D56</f>
        <v>(51) Afis</v>
      </c>
      <c r="D57" s="61" t="n">
        <f aca="false">Detalhado!E56</f>
        <v>30</v>
      </c>
      <c r="E57" s="61" t="n">
        <v>1</v>
      </c>
      <c r="F57" s="62" t="n">
        <f aca="false">+Detalhado!F56+Detalhado!J56</f>
        <v>0</v>
      </c>
      <c r="G57" s="62" t="n">
        <f aca="false">+Detalhado!N56+Detalhado!R56</f>
        <v>0</v>
      </c>
      <c r="H57" s="62" t="n">
        <f aca="false">+Detalhado!V56+Detalhado!Z56</f>
        <v>0</v>
      </c>
      <c r="I57" s="62" t="n">
        <f aca="false">+Detalhado!AD56+Detalhado!AH56</f>
        <v>0</v>
      </c>
      <c r="J57" s="62" t="n">
        <f aca="false">+Detalhado!AL56</f>
        <v>0</v>
      </c>
      <c r="K57" s="62" t="n">
        <f aca="false">+Detalhado!AP56+Detalhado!AT56</f>
        <v>0</v>
      </c>
      <c r="L57" s="62" t="n">
        <f aca="false">+Detalhado!AX56+Detalhado!BB56</f>
        <v>0</v>
      </c>
      <c r="M57" s="62" t="n">
        <f aca="false">+Detalhado!BF56+Detalhado!BJ56</f>
        <v>0</v>
      </c>
      <c r="N57" s="63" t="n">
        <f aca="false">+Detalhado!BN56+Detalhado!BR56</f>
        <v>30</v>
      </c>
      <c r="O57" s="63" t="n">
        <f aca="false">+Detalhado!BV56+Detalhado!BZ56</f>
        <v>0</v>
      </c>
      <c r="P57" s="63" t="n">
        <f aca="false">+Detalhado!CD56+Detalhado!CH56</f>
        <v>0</v>
      </c>
      <c r="Q57" s="63" t="n">
        <f aca="false">+Detalhado!CL56+Detalhado!CP56</f>
        <v>0</v>
      </c>
      <c r="R57" s="63" t="n">
        <f aca="false">+Detalhado!CT56+Detalhado!CX56+Detalhado!DB56+Detalhado!DF56</f>
        <v>0</v>
      </c>
      <c r="S57" s="63" t="n">
        <f aca="false">+Detalhado!DJ56+Detalhado!DN56</f>
        <v>0</v>
      </c>
      <c r="T57" s="63" t="n">
        <f aca="false">+Detalhado!DR56+Detalhado!DV56</f>
        <v>0</v>
      </c>
      <c r="U57" s="63" t="n">
        <f aca="false">+Detalhado!DZ56+Detalhado!ED56</f>
        <v>0</v>
      </c>
      <c r="V57" s="63" t="n">
        <f aca="false">+Detalhado!EH56+Detalhado!EL56</f>
        <v>0</v>
      </c>
      <c r="W57" s="63" t="n">
        <f aca="false">+Detalhado!EP56+Detalhado!ET56</f>
        <v>0</v>
      </c>
      <c r="X57" s="63" t="n">
        <f aca="false">+Detalhado!EX56+Detalhado!FB56</f>
        <v>0</v>
      </c>
      <c r="Y57" s="63" t="n">
        <f aca="false">+Detalhado!FF56+Detalhado!FJ56</f>
        <v>0</v>
      </c>
      <c r="Z57" s="63" t="n">
        <f aca="false">+Detalhado!FN56+Detalhado!FR56</f>
        <v>0</v>
      </c>
      <c r="AA57" s="63" t="n">
        <f aca="false">+Detalhado!FV56+Detalhado!FZ56</f>
        <v>0</v>
      </c>
      <c r="AB57" s="63" t="n">
        <f aca="false">+Detalhado!GD56+Detalhado!GH56</f>
        <v>0</v>
      </c>
      <c r="AC57" s="63" t="n">
        <f aca="false">+Detalhado!GL56+Detalhado!GP56</f>
        <v>0</v>
      </c>
      <c r="AD57" s="63" t="n">
        <f aca="false">+Detalhado!GT56</f>
        <v>0</v>
      </c>
      <c r="AE57" s="63" t="n">
        <f aca="false">+Detalhado!GX56+Detalhado!HB56</f>
        <v>0</v>
      </c>
      <c r="AF57" s="64" t="n">
        <f aca="false">+Detalhado!HF56</f>
        <v>0</v>
      </c>
    </row>
  </sheetData>
  <mergeCells count="1">
    <mergeCell ref="B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33:06Z</dcterms:created>
  <dc:creator>INE</dc:creator>
  <dc:description/>
  <dc:language>en-US</dc:language>
  <cp:lastModifiedBy>Luís Santos</cp:lastModifiedBy>
  <dcterms:modified xsi:type="dcterms:W3CDTF">2009-07-04T01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745075</vt:r8>
  </property>
  <property fmtid="{D5CDD505-2E9C-101B-9397-08002B2CF9AE}" pid="3" name="_AuthorEmail">
    <vt:lpwstr>luis.santos@ine.pt</vt:lpwstr>
  </property>
  <property fmtid="{D5CDD505-2E9C-101B-9397-08002B2CF9AE}" pid="4" name="_AuthorEmailDisplayName">
    <vt:lpwstr>Luis Santo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