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s" sheetId="1" state="visible" r:id="rId2"/>
    <sheet name="XPD" sheetId="2" state="visible" r:id="rId3"/>
    <sheet name="Elementos" sheetId="3" state="visible" r:id="rId4"/>
  </sheets>
  <definedNames>
    <definedName function="false" hidden="false" name="Equipas" vbProcedure="false">Equipas!$A$5:$L$26</definedName>
    <definedName function="false" hidden="false" localSheetId="2" name="Equipas" vbProcedure="false">Elementos!$A$3:$K$46</definedName>
    <definedName function="false" hidden="false" localSheetId="2" name="Excel_BuiltIn__FilterDatabase" vbProcedure="false">Elementos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98">
  <si>
    <t xml:space="preserve">Ranking Provisório da Taça de Portugal de Corridas de Aventura - 2008/9</t>
  </si>
  <si>
    <t xml:space="preserve">Elite Mista</t>
  </si>
  <si>
    <t xml:space="preserve">L</t>
  </si>
  <si>
    <t xml:space="preserve">Nº</t>
  </si>
  <si>
    <t xml:space="preserve">Nome</t>
  </si>
  <si>
    <t xml:space="preserve">Burgos CI</t>
  </si>
  <si>
    <t xml:space="preserve">Beja</t>
  </si>
  <si>
    <t xml:space="preserve">XPD</t>
  </si>
  <si>
    <t xml:space="preserve">Coimbra</t>
  </si>
  <si>
    <t xml:space="preserve">Sesimbra</t>
  </si>
  <si>
    <t xml:space="preserve">Alcobaça</t>
  </si>
  <si>
    <t xml:space="preserve">Gerês CN</t>
  </si>
  <si>
    <t xml:space="preserve">TOTAL</t>
  </si>
  <si>
    <t xml:space="preserve">1º</t>
  </si>
  <si>
    <t xml:space="preserve">Clube Praças Armada / 9A </t>
  </si>
  <si>
    <t xml:space="preserve">*100,0</t>
  </si>
  <si>
    <t xml:space="preserve">*25,0</t>
  </si>
  <si>
    <t xml:space="preserve">2º</t>
  </si>
  <si>
    <t xml:space="preserve">Exército 1</t>
  </si>
  <si>
    <t xml:space="preserve">*73,3</t>
  </si>
  <si>
    <t xml:space="preserve">3º</t>
  </si>
  <si>
    <t xml:space="preserve">CAB Elite</t>
  </si>
  <si>
    <t xml:space="preserve">*80,0</t>
  </si>
  <si>
    <t xml:space="preserve">4º</t>
  </si>
  <si>
    <t xml:space="preserve">Desnível</t>
  </si>
  <si>
    <t xml:space="preserve">*51,1</t>
  </si>
  <si>
    <t xml:space="preserve">5º</t>
  </si>
  <si>
    <t xml:space="preserve">Greenland ATV</t>
  </si>
  <si>
    <t xml:space="preserve">6º</t>
  </si>
  <si>
    <t xml:space="preserve">Rafting Atlântico</t>
  </si>
  <si>
    <t xml:space="preserve">7º</t>
  </si>
  <si>
    <t xml:space="preserve">CNAlvito</t>
  </si>
  <si>
    <t xml:space="preserve">Elite Masculina</t>
  </si>
  <si>
    <t xml:space="preserve">GLOBAZ.PT Polisport</t>
  </si>
  <si>
    <t xml:space="preserve">*54,3</t>
  </si>
  <si>
    <t xml:space="preserve">*56,9</t>
  </si>
  <si>
    <t xml:space="preserve">IPPON Team / ACM Coimbra Elite</t>
  </si>
  <si>
    <t xml:space="preserve">*68,5</t>
  </si>
  <si>
    <t xml:space="preserve">*70,6</t>
  </si>
  <si>
    <t xml:space="preserve">ATV Masculina</t>
  </si>
  <si>
    <t xml:space="preserve">*62,7</t>
  </si>
  <si>
    <t xml:space="preserve">GDU Azoia</t>
  </si>
  <si>
    <t xml:space="preserve">Umaaventuraem.com</t>
  </si>
  <si>
    <t xml:space="preserve">Aventura</t>
  </si>
  <si>
    <t xml:space="preserve">Vulcano Mix</t>
  </si>
  <si>
    <t xml:space="preserve">*95,7</t>
  </si>
  <si>
    <t xml:space="preserve">*97,2</t>
  </si>
  <si>
    <t xml:space="preserve">EXÉRCITO 2</t>
  </si>
  <si>
    <t xml:space="preserve">*93,4</t>
  </si>
  <si>
    <t xml:space="preserve">EcoAtitude</t>
  </si>
  <si>
    <t xml:space="preserve">*82,6</t>
  </si>
  <si>
    <t xml:space="preserve">CPA ZEBROS</t>
  </si>
  <si>
    <t xml:space="preserve">*47,1</t>
  </si>
  <si>
    <t xml:space="preserve">Vulcano II</t>
  </si>
  <si>
    <t xml:space="preserve">*74,0</t>
  </si>
  <si>
    <t xml:space="preserve">Escola Naval 1</t>
  </si>
  <si>
    <t xml:space="preserve">Vulcano I</t>
  </si>
  <si>
    <t xml:space="preserve">*65,2</t>
  </si>
  <si>
    <t xml:space="preserve">8º</t>
  </si>
  <si>
    <t xml:space="preserve">Clube MillenniumBCP 2</t>
  </si>
  <si>
    <t xml:space="preserve">9º</t>
  </si>
  <si>
    <t xml:space="preserve">Clube MillenniumBCP Porto</t>
  </si>
  <si>
    <t xml:space="preserve">*39,6</t>
  </si>
  <si>
    <t xml:space="preserve">10º</t>
  </si>
  <si>
    <t xml:space="preserve">GDU Azoia Aventura</t>
  </si>
  <si>
    <t xml:space="preserve">11º</t>
  </si>
  <si>
    <t xml:space="preserve">Clube MillenniumBCP 3</t>
  </si>
  <si>
    <t xml:space="preserve">12º</t>
  </si>
  <si>
    <t xml:space="preserve">IPPON Team / ACM Coimbra Aventura</t>
  </si>
  <si>
    <t xml:space="preserve">13º</t>
  </si>
  <si>
    <t xml:space="preserve">ATV Aventura</t>
  </si>
  <si>
    <t xml:space="preserve">14º</t>
  </si>
  <si>
    <t xml:space="preserve">Stimpre Team</t>
  </si>
  <si>
    <t xml:space="preserve">15º</t>
  </si>
  <si>
    <t xml:space="preserve">Team Nó D´oito</t>
  </si>
  <si>
    <t xml:space="preserve">16º</t>
  </si>
  <si>
    <t xml:space="preserve">Róódinhas - JohnsonDiversey</t>
  </si>
  <si>
    <t xml:space="preserve">17º</t>
  </si>
  <si>
    <t xml:space="preserve">Clube MillenniumBCP 1</t>
  </si>
  <si>
    <t xml:space="preserve">18º</t>
  </si>
  <si>
    <t xml:space="preserve">ATA Aventura / Destilaria Levira / Globaz</t>
  </si>
  <si>
    <t xml:space="preserve">19º</t>
  </si>
  <si>
    <t xml:space="preserve">Brisa Team I</t>
  </si>
  <si>
    <t xml:space="preserve">20º</t>
  </si>
  <si>
    <t xml:space="preserve">Rogel Aventura</t>
  </si>
  <si>
    <t xml:space="preserve">21º</t>
  </si>
  <si>
    <t xml:space="preserve">Escola Naval 2</t>
  </si>
  <si>
    <t xml:space="preserve">22º</t>
  </si>
  <si>
    <t xml:space="preserve">CAB Aventura</t>
  </si>
  <si>
    <t xml:space="preserve">23º</t>
  </si>
  <si>
    <t xml:space="preserve">COA</t>
  </si>
  <si>
    <t xml:space="preserve">24º</t>
  </si>
  <si>
    <t xml:space="preserve">UltraLeves</t>
  </si>
  <si>
    <t xml:space="preserve">25º</t>
  </si>
  <si>
    <t xml:space="preserve">IPPON Team / ACM Coimbra 3</t>
  </si>
  <si>
    <t xml:space="preserve">26º</t>
  </si>
  <si>
    <t xml:space="preserve">Desnível 2</t>
  </si>
  <si>
    <t xml:space="preserve">27º</t>
  </si>
  <si>
    <t xml:space="preserve">Organizações 24 - APDA</t>
  </si>
  <si>
    <t xml:space="preserve">28º</t>
  </si>
  <si>
    <t xml:space="preserve">Brisa Team II</t>
  </si>
  <si>
    <t xml:space="preserve">29º</t>
  </si>
  <si>
    <t xml:space="preserve">JohnsonDiversey</t>
  </si>
  <si>
    <t xml:space="preserve">30º</t>
  </si>
  <si>
    <t xml:space="preserve">A2Z / Haglofs</t>
  </si>
  <si>
    <t xml:space="preserve">Cmd. Instrução e Doutrina</t>
  </si>
  <si>
    <t xml:space="preserve">Cmd. Operacional</t>
  </si>
  <si>
    <t xml:space="preserve">33º</t>
  </si>
  <si>
    <t xml:space="preserve">SULSLOWLY</t>
  </si>
  <si>
    <t xml:space="preserve">34º</t>
  </si>
  <si>
    <t xml:space="preserve">Brig. Mecanizada</t>
  </si>
  <si>
    <t xml:space="preserve">Brig. Reacção Rápida</t>
  </si>
  <si>
    <t xml:space="preserve">36º</t>
  </si>
  <si>
    <t xml:space="preserve">Palgest.com/Mr.Costa</t>
  </si>
  <si>
    <t xml:space="preserve">37º</t>
  </si>
  <si>
    <t xml:space="preserve">ARCOINSTAL</t>
  </si>
  <si>
    <t xml:space="preserve">Serviços Sociais Montepio</t>
  </si>
  <si>
    <t xml:space="preserve">39º</t>
  </si>
  <si>
    <t xml:space="preserve">JORGEGASPAR.PT</t>
  </si>
  <si>
    <t xml:space="preserve">40º</t>
  </si>
  <si>
    <t xml:space="preserve">Estoril Portugal XPD 2</t>
  </si>
  <si>
    <t xml:space="preserve">41º</t>
  </si>
  <si>
    <t xml:space="preserve">umaaventuraem.com - aventura</t>
  </si>
  <si>
    <t xml:space="preserve">42º</t>
  </si>
  <si>
    <t xml:space="preserve">Pernetas</t>
  </si>
  <si>
    <t xml:space="preserve">43º</t>
  </si>
  <si>
    <t xml:space="preserve">EcoRia</t>
  </si>
  <si>
    <t xml:space="preserve">44º</t>
  </si>
  <si>
    <t xml:space="preserve">CDA Margem Sul</t>
  </si>
  <si>
    <t xml:space="preserve">45º</t>
  </si>
  <si>
    <t xml:space="preserve">Econauta Coimbra</t>
  </si>
  <si>
    <t xml:space="preserve">46º</t>
  </si>
  <si>
    <t xml:space="preserve">Estoril Portugal XPD 1</t>
  </si>
  <si>
    <t xml:space="preserve">47º</t>
  </si>
  <si>
    <t xml:space="preserve">Marco Fidalgo</t>
  </si>
  <si>
    <t xml:space="preserve">Legenda</t>
  </si>
  <si>
    <t xml:space="preserve">pontuação de participação (escalão diferente, pontuação inferior, ou sem equipa base)</t>
  </si>
  <si>
    <t xml:space="preserve">nn,n</t>
  </si>
  <si>
    <t xml:space="preserve">pontuação de organização (média dos 2 melhores resultados)</t>
  </si>
  <si>
    <t xml:space="preserve">pontuação obtida num escalão superior</t>
  </si>
  <si>
    <t xml:space="preserve">*nn,n</t>
  </si>
  <si>
    <t xml:space="preserve">pontuação descartada, só são contabilizados os 4 melhores resultados</t>
  </si>
  <si>
    <t xml:space="preserve">Etapa 1</t>
  </si>
  <si>
    <t xml:space="preserve">Etapa 2</t>
  </si>
  <si>
    <t xml:space="preserve">Etapa 3</t>
  </si>
  <si>
    <t xml:space="preserve">Etapa 4</t>
  </si>
  <si>
    <t xml:space="preserve">Total</t>
  </si>
  <si>
    <t xml:space="preserve">Ranking</t>
  </si>
  <si>
    <t xml:space="preserve">CLUBE PRAÇAS ARMADA / 9A</t>
  </si>
  <si>
    <t xml:space="preserve">Team GreenLand / ATV</t>
  </si>
  <si>
    <t xml:space="preserve">G.D.U.Azoia</t>
  </si>
  <si>
    <t xml:space="preserve">GLOBAZ.PT - POLISPORT</t>
  </si>
  <si>
    <t xml:space="preserve">CAB</t>
  </si>
  <si>
    <t xml:space="preserve">IPPON Team</t>
  </si>
  <si>
    <t xml:space="preserve">Elementos Equipas da Taça de Portugal de Corridas de Aventura - 2008/9</t>
  </si>
  <si>
    <t xml:space="preserve">Base</t>
  </si>
  <si>
    <t xml:space="preserve">Esmeralda Câmara</t>
  </si>
  <si>
    <t xml:space="preserve">Ângela Cruz</t>
  </si>
  <si>
    <t xml:space="preserve">José Neves</t>
  </si>
  <si>
    <t xml:space="preserve">Hugo Velez</t>
  </si>
  <si>
    <t xml:space="preserve">António Neves</t>
  </si>
  <si>
    <t xml:space="preserve">OK</t>
  </si>
  <si>
    <t xml:space="preserve">Arlindo Lagoa</t>
  </si>
  <si>
    <t xml:space="preserve">Pedro Roque</t>
  </si>
  <si>
    <t xml:space="preserve">Filomena Gomes</t>
  </si>
  <si>
    <t xml:space="preserve">Artur Batista</t>
  </si>
  <si>
    <t xml:space="preserve">Ricardo Mendes</t>
  </si>
  <si>
    <t xml:space="preserve">Alexandre Cunha</t>
  </si>
  <si>
    <t xml:space="preserve">António Almeida</t>
  </si>
  <si>
    <t xml:space="preserve">Organização</t>
  </si>
  <si>
    <t xml:space="preserve">Rui Moura</t>
  </si>
  <si>
    <t xml:space="preserve">Hugo Marques</t>
  </si>
  <si>
    <t xml:space="preserve">Patrícia Serafim</t>
  </si>
  <si>
    <t xml:space="preserve">Rute Costa</t>
  </si>
  <si>
    <t xml:space="preserve">Eduardo Sebastião</t>
  </si>
  <si>
    <t xml:space="preserve">José Galvão Marques</t>
  </si>
  <si>
    <t xml:space="preserve">Fernando Silva</t>
  </si>
  <si>
    <t xml:space="preserve">António Moura</t>
  </si>
  <si>
    <t xml:space="preserve">Vasco Godinho</t>
  </si>
  <si>
    <t xml:space="preserve">Luis Carlos Mota</t>
  </si>
  <si>
    <t xml:space="preserve">Márcia Isabel Salvador</t>
  </si>
  <si>
    <t xml:space="preserve">José Bastos</t>
  </si>
  <si>
    <t xml:space="preserve">Silvia Araújo</t>
  </si>
  <si>
    <t xml:space="preserve">Miguel Fernandes</t>
  </si>
  <si>
    <t xml:space="preserve">Vasco Rodrigues</t>
  </si>
  <si>
    <t xml:space="preserve">Susana Oliveira</t>
  </si>
  <si>
    <t xml:space="preserve">Ângela Silvério</t>
  </si>
  <si>
    <t xml:space="preserve">Carlos Papacinza</t>
  </si>
  <si>
    <t xml:space="preserve">Nuno Patrício</t>
  </si>
  <si>
    <t xml:space="preserve">Jorge Xará</t>
  </si>
  <si>
    <t xml:space="preserve">Adelino Silva</t>
  </si>
  <si>
    <t xml:space="preserve">Hugo Evaristo</t>
  </si>
  <si>
    <t xml:space="preserve">Helder Albuquerque</t>
  </si>
  <si>
    <t xml:space="preserve">Elo Saue</t>
  </si>
  <si>
    <t xml:space="preserve">João Monteiro</t>
  </si>
  <si>
    <t xml:space="preserve">André Herdade</t>
  </si>
  <si>
    <t xml:space="preserve">José Silva</t>
  </si>
  <si>
    <t xml:space="preserve">Vicktor</t>
  </si>
  <si>
    <t xml:space="preserve">João Serralheiro</t>
  </si>
  <si>
    <t xml:space="preserve">António Rusga</t>
  </si>
  <si>
    <t xml:space="preserve">Jorge Baltazar</t>
  </si>
  <si>
    <t xml:space="preserve">Fernando Henrique</t>
  </si>
  <si>
    <t xml:space="preserve">Artur Santos</t>
  </si>
  <si>
    <t xml:space="preserve">Ana Guterres</t>
  </si>
  <si>
    <t xml:space="preserve">José Manta</t>
  </si>
  <si>
    <t xml:space="preserve">António Figueiredo</t>
  </si>
  <si>
    <t xml:space="preserve">Carlos Cunha</t>
  </si>
  <si>
    <t xml:space="preserve">João Pereira</t>
  </si>
  <si>
    <t xml:space="preserve">Luís Figueiredo</t>
  </si>
  <si>
    <t xml:space="preserve">Nuno Renato</t>
  </si>
  <si>
    <t xml:space="preserve">João Oliveira</t>
  </si>
  <si>
    <t xml:space="preserve">João Neto</t>
  </si>
  <si>
    <t xml:space="preserve">Sérgio Morais</t>
  </si>
  <si>
    <t xml:space="preserve">Olimpio Pedro</t>
  </si>
  <si>
    <t xml:space="preserve">Ivan Silva</t>
  </si>
  <si>
    <t xml:space="preserve">Artur Barreiros</t>
  </si>
  <si>
    <t xml:space="preserve">Shaun Mansbridge</t>
  </si>
  <si>
    <t xml:space="preserve">David Costa</t>
  </si>
  <si>
    <t xml:space="preserve">Filipe Rola</t>
  </si>
  <si>
    <t xml:space="preserve">Jorge Pimentel</t>
  </si>
  <si>
    <t xml:space="preserve">Luís Monteiro</t>
  </si>
  <si>
    <t xml:space="preserve">Nuno Sousa</t>
  </si>
  <si>
    <t xml:space="preserve">Custódio António</t>
  </si>
  <si>
    <t xml:space="preserve">Samuel Jesus</t>
  </si>
  <si>
    <t xml:space="preserve">Aníbal Oliveira</t>
  </si>
  <si>
    <t xml:space="preserve">Arsénio Santos</t>
  </si>
  <si>
    <t xml:space="preserve">Hugo Luz</t>
  </si>
  <si>
    <t xml:space="preserve">Alberto Sabino</t>
  </si>
  <si>
    <t xml:space="preserve">Francisco Reis</t>
  </si>
  <si>
    <t xml:space="preserve">Jorge Lanzinha</t>
  </si>
  <si>
    <t xml:space="preserve">Octávio Lopes</t>
  </si>
  <si>
    <t xml:space="preserve">Jorge Calmeiro</t>
  </si>
  <si>
    <t xml:space="preserve">Filipe Inácio</t>
  </si>
  <si>
    <t xml:space="preserve">Pedro Sampaio</t>
  </si>
  <si>
    <t xml:space="preserve">Miguel Reis</t>
  </si>
  <si>
    <t xml:space="preserve">André Veiga</t>
  </si>
  <si>
    <t xml:space="preserve">João Maltez</t>
  </si>
  <si>
    <t xml:space="preserve">João Conceição</t>
  </si>
  <si>
    <t xml:space="preserve">Filipe Silva</t>
  </si>
  <si>
    <t xml:space="preserve">António Silva</t>
  </si>
  <si>
    <t xml:space="preserve">Nuno Paiva</t>
  </si>
  <si>
    <t xml:space="preserve">José Paiva</t>
  </si>
  <si>
    <t xml:space="preserve">José Carlos Teixeira</t>
  </si>
  <si>
    <t xml:space="preserve">Luis Coelho</t>
  </si>
  <si>
    <t xml:space="preserve">Miguel Tolda</t>
  </si>
  <si>
    <t xml:space="preserve">Pedro Pedrosa</t>
  </si>
  <si>
    <t xml:space="preserve">Ana Rita Guterres</t>
  </si>
  <si>
    <t xml:space="preserve">João Bernardo</t>
  </si>
  <si>
    <t xml:space="preserve">Mário Guterres</t>
  </si>
  <si>
    <t xml:space="preserve">Salome Pinhal</t>
  </si>
  <si>
    <t xml:space="preserve">NOK</t>
  </si>
  <si>
    <t xml:space="preserve">Márcia Rusga</t>
  </si>
  <si>
    <t xml:space="preserve">Paulo Fragoso</t>
  </si>
  <si>
    <t xml:space="preserve">José Rebola</t>
  </si>
  <si>
    <t xml:space="preserve">Nuno Cruz</t>
  </si>
  <si>
    <t xml:space="preserve">José Amândio</t>
  </si>
  <si>
    <t xml:space="preserve">Luís Bastardo</t>
  </si>
  <si>
    <t xml:space="preserve">Vitor Varela</t>
  </si>
  <si>
    <t xml:space="preserve">João Matos</t>
  </si>
  <si>
    <t xml:space="preserve">Miguel Caçador</t>
  </si>
  <si>
    <t xml:space="preserve">António Pardal</t>
  </si>
  <si>
    <t xml:space="preserve">Rafael Morgado</t>
  </si>
  <si>
    <t xml:space="preserve">Ok</t>
  </si>
  <si>
    <t xml:space="preserve">Luis Mateus</t>
  </si>
  <si>
    <t xml:space="preserve">Tozé Silva</t>
  </si>
  <si>
    <t xml:space="preserve">Pedro Couceiro</t>
  </si>
  <si>
    <t xml:space="preserve">Bruno Silva</t>
  </si>
  <si>
    <t xml:space="preserve">Rui Regallo</t>
  </si>
  <si>
    <t xml:space="preserve">Júlio Fazenda</t>
  </si>
  <si>
    <t xml:space="preserve">Tiago Costa</t>
  </si>
  <si>
    <t xml:space="preserve">Ricardo Guilherme</t>
  </si>
  <si>
    <t xml:space="preserve">Ana Manuela Rosa</t>
  </si>
  <si>
    <t xml:space="preserve">Filipe Correia</t>
  </si>
  <si>
    <t xml:space="preserve">Pedro Samuel</t>
  </si>
  <si>
    <t xml:space="preserve">Jorge Olivares</t>
  </si>
  <si>
    <t xml:space="preserve">Paulo Encarnaçao</t>
  </si>
  <si>
    <t xml:space="preserve">Luis Santos</t>
  </si>
  <si>
    <t xml:space="preserve">Rui Olivares</t>
  </si>
  <si>
    <t xml:space="preserve">Luis Charola</t>
  </si>
  <si>
    <t xml:space="preserve">Ricardo Pereira</t>
  </si>
  <si>
    <t xml:space="preserve">João Póvoa</t>
  </si>
  <si>
    <t xml:space="preserve">Eduardo Oliveira</t>
  </si>
  <si>
    <t xml:space="preserve">Manuel Coutinho</t>
  </si>
  <si>
    <t xml:space="preserve">Luis Monteiro</t>
  </si>
  <si>
    <t xml:space="preserve">Carlos Lourenço</t>
  </si>
  <si>
    <t xml:space="preserve">Ricardo Cruz</t>
  </si>
  <si>
    <t xml:space="preserve">Luis Sérgio</t>
  </si>
  <si>
    <t xml:space="preserve">João Pina</t>
  </si>
  <si>
    <t xml:space="preserve">Simão Herdade</t>
  </si>
  <si>
    <t xml:space="preserve">Cap Samuel Jesus</t>
  </si>
  <si>
    <t xml:space="preserve">Saj João Sanches</t>
  </si>
  <si>
    <t xml:space="preserve">Cadj Nuno Nunes</t>
  </si>
  <si>
    <t xml:space="preserve">Maj Botelho</t>
  </si>
  <si>
    <t xml:space="preserve">Saj Dias</t>
  </si>
  <si>
    <t xml:space="preserve">1Sar Mendes</t>
  </si>
  <si>
    <t xml:space="preserve">Tiago Sacchetti</t>
  </si>
  <si>
    <t xml:space="preserve">João Maia</t>
  </si>
  <si>
    <t xml:space="preserve">Pedro Ribeiro</t>
  </si>
  <si>
    <t xml:space="preserve">2Sar Cabral</t>
  </si>
  <si>
    <t xml:space="preserve">1Sar Marco Bernardo</t>
  </si>
  <si>
    <t xml:space="preserve">1Sar Tiago Reis</t>
  </si>
  <si>
    <t xml:space="preserve">Matos Filipe</t>
  </si>
  <si>
    <t xml:space="preserve">Luis Matos Filipe</t>
  </si>
  <si>
    <t xml:space="preserve">Fernando Batista</t>
  </si>
  <si>
    <t xml:space="preserve">Conceição Batista</t>
  </si>
  <si>
    <t xml:space="preserve">Silva Caseira</t>
  </si>
  <si>
    <t xml:space="preserve">Feio Luis</t>
  </si>
  <si>
    <t xml:space="preserve">Pinheiro dos Santos </t>
  </si>
  <si>
    <t xml:space="preserve">Gilberto Lázaro</t>
  </si>
  <si>
    <t xml:space="preserve">Fernanda Almeida</t>
  </si>
  <si>
    <t xml:space="preserve">Edison Tiago</t>
  </si>
  <si>
    <t xml:space="preserve">Fernanda Almeida Rocha</t>
  </si>
  <si>
    <t xml:space="preserve">Rui Ricardo</t>
  </si>
  <si>
    <t xml:space="preserve">Luis Almeida</t>
  </si>
  <si>
    <t xml:space="preserve">Hugo Cardoso</t>
  </si>
  <si>
    <t xml:space="preserve">1Sar Custódio António</t>
  </si>
  <si>
    <t xml:space="preserve">1Sar Aníbal Oliveira</t>
  </si>
  <si>
    <t xml:space="preserve">1Sar Arsénio Santos</t>
  </si>
  <si>
    <t xml:space="preserve">Pedro Dias</t>
  </si>
  <si>
    <t xml:space="preserve">Luis Martins</t>
  </si>
  <si>
    <t xml:space="preserve">Pedro Lancastre</t>
  </si>
  <si>
    <t xml:space="preserve">Rui Rocha</t>
  </si>
  <si>
    <t xml:space="preserve">Ricardo Silva</t>
  </si>
  <si>
    <t xml:space="preserve">Filipe Gomes</t>
  </si>
  <si>
    <t xml:space="preserve">Pedro Silva</t>
  </si>
  <si>
    <t xml:space="preserve">Fernando Feijão</t>
  </si>
  <si>
    <t xml:space="preserve">Américo Ferreira</t>
  </si>
  <si>
    <t xml:space="preserve">Manuel Rodrigues</t>
  </si>
  <si>
    <t xml:space="preserve">António Santos</t>
  </si>
  <si>
    <t xml:space="preserve">Paulo Martins</t>
  </si>
  <si>
    <t xml:space="preserve">Raul Silva</t>
  </si>
  <si>
    <t xml:space="preserve">Hélder Pinto</t>
  </si>
  <si>
    <t xml:space="preserve">Jorge Gaspar</t>
  </si>
  <si>
    <t xml:space="preserve">Luis Barreiro</t>
  </si>
  <si>
    <t xml:space="preserve">Hélder Silva</t>
  </si>
  <si>
    <t xml:space="preserve">ATA Aventura</t>
  </si>
  <si>
    <t xml:space="preserve">Germano Veiga</t>
  </si>
  <si>
    <t xml:space="preserve">Nuno Seabra</t>
  </si>
  <si>
    <t xml:space="preserve">João Gaspar</t>
  </si>
  <si>
    <t xml:space="preserve">Pedro Carvalho</t>
  </si>
  <si>
    <t xml:space="preserve">Paulo Lima</t>
  </si>
  <si>
    <t xml:space="preserve">Samuel Lopes</t>
  </si>
  <si>
    <t xml:space="preserve">Afonso Pimentel</t>
  </si>
  <si>
    <t xml:space="preserve">César Conceição</t>
  </si>
  <si>
    <t xml:space="preserve">Adriano Monteiro</t>
  </si>
  <si>
    <t xml:space="preserve">José Rodrigues</t>
  </si>
  <si>
    <t xml:space="preserve">Elisabete Carvalho</t>
  </si>
  <si>
    <t xml:space="preserve">Vladimiro Sá</t>
  </si>
  <si>
    <t xml:space="preserve">Nuno Silva</t>
  </si>
  <si>
    <t xml:space="preserve">Nuno Silva Ferreira</t>
  </si>
  <si>
    <t xml:space="preserve">Benjamim Mendes</t>
  </si>
  <si>
    <t xml:space="preserve">André Ribeirete</t>
  </si>
  <si>
    <t xml:space="preserve">Gilberto Lazaro</t>
  </si>
  <si>
    <t xml:space="preserve">Silva e Maia </t>
  </si>
  <si>
    <t xml:space="preserve">Henrique Ramos</t>
  </si>
  <si>
    <t xml:space="preserve">Cruz Lourenço</t>
  </si>
  <si>
    <t xml:space="preserve">Pedro Quaresma</t>
  </si>
  <si>
    <t xml:space="preserve">Maria Ribeiro</t>
  </si>
  <si>
    <t xml:space="preserve">Manuel Pereira</t>
  </si>
  <si>
    <t xml:space="preserve">Marco Nascimento</t>
  </si>
  <si>
    <t xml:space="preserve">Sofia Pereira</t>
  </si>
  <si>
    <t xml:space="preserve">Samuel</t>
  </si>
  <si>
    <t xml:space="preserve">Manuel Relvas</t>
  </si>
  <si>
    <t xml:space="preserve">Romeu Rodrigues</t>
  </si>
  <si>
    <t xml:space="preserve">Joaquim Camões</t>
  </si>
  <si>
    <t xml:space="preserve">Diogo Machado</t>
  </si>
  <si>
    <t xml:space="preserve">Alexandre Nunes</t>
  </si>
  <si>
    <t xml:space="preserve">Gonçalo Serra</t>
  </si>
  <si>
    <t xml:space="preserve">Nuno Pinto</t>
  </si>
  <si>
    <t xml:space="preserve">Alexandre Silva</t>
  </si>
  <si>
    <t xml:space="preserve">Ana Santos</t>
  </si>
  <si>
    <t xml:space="preserve">Miguel Gueifão</t>
  </si>
  <si>
    <t xml:space="preserve">Frederico Tiago</t>
  </si>
  <si>
    <t xml:space="preserve">Luis Borges</t>
  </si>
  <si>
    <t xml:space="preserve">Ana Vilar</t>
  </si>
  <si>
    <t xml:space="preserve">Jorge Carvalho</t>
  </si>
  <si>
    <t xml:space="preserve">Pedro Pinho</t>
  </si>
  <si>
    <t xml:space="preserve">Gonçalo Portelinha</t>
  </si>
  <si>
    <t xml:space="preserve">António Alberty</t>
  </si>
  <si>
    <t xml:space="preserve">Paula Brandão</t>
  </si>
  <si>
    <t xml:space="preserve">Fernando Mendes</t>
  </si>
  <si>
    <t xml:space="preserve">Arnaldo Monteiro</t>
  </si>
  <si>
    <t xml:space="preserve">João Marques</t>
  </si>
  <si>
    <t xml:space="preserve">CDAMS Margem Sul</t>
  </si>
  <si>
    <t xml:space="preserve">Nuno Ribeiro</t>
  </si>
  <si>
    <t xml:space="preserve">Cristina Marques</t>
  </si>
  <si>
    <t xml:space="preserve">Luis Marques</t>
  </si>
  <si>
    <t xml:space="preserve">Vasco Brinca</t>
  </si>
  <si>
    <t xml:space="preserve">Hugo Rechena</t>
  </si>
  <si>
    <t xml:space="preserve">Eduardo Anes</t>
  </si>
  <si>
    <t xml:space="preserve">Nelson Monteiro</t>
  </si>
  <si>
    <t xml:space="preserve">Eco Ria</t>
  </si>
  <si>
    <t xml:space="preserve">Nuno Matos</t>
  </si>
  <si>
    <t xml:space="preserve">Luis Jacinto</t>
  </si>
  <si>
    <t xml:space="preserve">IPPON Team/ACM Coimbra 3</t>
  </si>
  <si>
    <t xml:space="preserve">Ana Sousa</t>
  </si>
  <si>
    <t xml:space="preserve">João Luis</t>
  </si>
  <si>
    <t xml:space="preserve">Daniel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0"/>
    </font>
    <font>
      <i val="true"/>
      <sz val="11"/>
      <color rgb="FF0000FF"/>
      <name val="Calibri"/>
      <family val="2"/>
    </font>
    <font>
      <i val="true"/>
      <sz val="11"/>
      <color rgb="FF008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25" xfId="56"/>
    <cellStyle name="Normal_Elementos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11" min="4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customFormat="false" ht="15" hidden="false" customHeight="false" outlineLevel="0" collapsed="false">
      <c r="A6" s="8" t="s">
        <v>13</v>
      </c>
      <c r="B6" s="8" t="n">
        <v>6</v>
      </c>
      <c r="C6" s="9" t="s">
        <v>14</v>
      </c>
      <c r="D6" s="10" t="n">
        <v>100</v>
      </c>
      <c r="E6" s="10" t="n">
        <v>100</v>
      </c>
      <c r="F6" s="10" t="n">
        <v>100</v>
      </c>
      <c r="G6" s="10" t="n">
        <v>100</v>
      </c>
      <c r="H6" s="10" t="s">
        <v>15</v>
      </c>
      <c r="I6" s="10"/>
      <c r="J6" s="11" t="s">
        <v>16</v>
      </c>
      <c r="K6" s="10" t="n">
        <f aca="false">SUM(D6:J6)</f>
        <v>400</v>
      </c>
    </row>
    <row r="7" customFormat="false" ht="15" hidden="false" customHeight="false" outlineLevel="0" collapsed="false">
      <c r="A7" s="8" t="s">
        <v>17</v>
      </c>
      <c r="B7" s="8" t="n">
        <v>5</v>
      </c>
      <c r="C7" s="9" t="s">
        <v>18</v>
      </c>
      <c r="D7" s="10"/>
      <c r="E7" s="12" t="n">
        <f aca="false">(G7+J7)/2</f>
        <v>93.3333333333333</v>
      </c>
      <c r="F7" s="10"/>
      <c r="G7" s="10" t="n">
        <f aca="false">39/45*100</f>
        <v>86.6666666666667</v>
      </c>
      <c r="H7" s="10" t="n">
        <v>84.7</v>
      </c>
      <c r="I7" s="10" t="s">
        <v>19</v>
      </c>
      <c r="J7" s="10" t="n">
        <v>100</v>
      </c>
      <c r="K7" s="10" t="n">
        <f aca="false">SUM(D7:J7)</f>
        <v>364.7</v>
      </c>
    </row>
    <row r="8" customFormat="false" ht="15" hidden="false" customHeight="false" outlineLevel="0" collapsed="false">
      <c r="A8" s="8" t="s">
        <v>20</v>
      </c>
      <c r="B8" s="8" t="n">
        <v>2</v>
      </c>
      <c r="C8" s="9" t="s">
        <v>21</v>
      </c>
      <c r="D8" s="10"/>
      <c r="E8" s="10" t="n">
        <f aca="false">41/43*100</f>
        <v>95.3488372093023</v>
      </c>
      <c r="F8" s="10" t="s">
        <v>22</v>
      </c>
      <c r="G8" s="10" t="n">
        <f aca="false">41/45*100</f>
        <v>91.1111111111111</v>
      </c>
      <c r="H8" s="10" t="n">
        <v>87.1</v>
      </c>
      <c r="I8" s="10"/>
      <c r="J8" s="10" t="n">
        <v>87.2</v>
      </c>
      <c r="K8" s="10" t="n">
        <f aca="false">SUM(D8:J8)</f>
        <v>360.759948320413</v>
      </c>
    </row>
    <row r="9" customFormat="false" ht="15" hidden="false" customHeight="false" outlineLevel="0" collapsed="false">
      <c r="A9" s="8" t="s">
        <v>23</v>
      </c>
      <c r="B9" s="8" t="n">
        <v>8</v>
      </c>
      <c r="C9" s="9" t="s">
        <v>24</v>
      </c>
      <c r="D9" s="10"/>
      <c r="E9" s="10" t="n">
        <f aca="false">41/43*100</f>
        <v>95.3488372093023</v>
      </c>
      <c r="F9" s="10"/>
      <c r="G9" s="10" t="s">
        <v>25</v>
      </c>
      <c r="H9" s="10" t="n">
        <v>75.3</v>
      </c>
      <c r="I9" s="10" t="n">
        <v>100</v>
      </c>
      <c r="J9" s="10" t="n">
        <v>69.2</v>
      </c>
      <c r="K9" s="10" t="n">
        <f aca="false">SUM(D9:J9)</f>
        <v>339.848837209302</v>
      </c>
    </row>
    <row r="10" customFormat="false" ht="15" hidden="false" customHeight="false" outlineLevel="0" collapsed="false">
      <c r="A10" s="8" t="s">
        <v>26</v>
      </c>
      <c r="B10" s="8" t="n">
        <v>4</v>
      </c>
      <c r="C10" s="9" t="s">
        <v>27</v>
      </c>
      <c r="D10" s="10"/>
      <c r="E10" s="10" t="n">
        <f aca="false">40/43*100</f>
        <v>93.0232558139535</v>
      </c>
      <c r="F10" s="11" t="n">
        <v>25</v>
      </c>
      <c r="G10" s="10"/>
      <c r="H10" s="10" t="n">
        <v>41.2</v>
      </c>
      <c r="I10" s="10" t="n">
        <v>69.5</v>
      </c>
      <c r="J10" s="10"/>
      <c r="K10" s="10" t="n">
        <f aca="false">SUM(D10:J10)</f>
        <v>228.723255813953</v>
      </c>
    </row>
    <row r="11" customFormat="false" ht="15" hidden="false" customHeight="false" outlineLevel="0" collapsed="false">
      <c r="A11" s="8" t="s">
        <v>28</v>
      </c>
      <c r="B11" s="8" t="n">
        <v>7</v>
      </c>
      <c r="C11" s="9" t="s">
        <v>29</v>
      </c>
      <c r="D11" s="10"/>
      <c r="E11" s="10" t="n">
        <f aca="false">36/43*100</f>
        <v>83.7209302325582</v>
      </c>
      <c r="F11" s="10"/>
      <c r="G11" s="10" t="n">
        <f aca="false">17/45*100</f>
        <v>37.7777777777778</v>
      </c>
      <c r="H11" s="10" t="n">
        <v>62.4</v>
      </c>
      <c r="I11" s="11" t="n">
        <v>25</v>
      </c>
      <c r="J11" s="11" t="s">
        <v>16</v>
      </c>
      <c r="K11" s="10" t="n">
        <f aca="false">SUM(D11:J11)</f>
        <v>208.898708010336</v>
      </c>
    </row>
    <row r="12" customFormat="false" ht="15" hidden="false" customHeight="false" outlineLevel="0" collapsed="false">
      <c r="A12" s="8" t="s">
        <v>30</v>
      </c>
      <c r="B12" s="8" t="n">
        <v>9</v>
      </c>
      <c r="C12" s="9" t="s">
        <v>31</v>
      </c>
      <c r="D12" s="10"/>
      <c r="E12" s="10" t="n">
        <f aca="false">33/43*100</f>
        <v>76.7441860465116</v>
      </c>
      <c r="F12" s="10"/>
      <c r="G12" s="10"/>
      <c r="H12" s="10"/>
      <c r="I12" s="10"/>
      <c r="J12" s="10"/>
      <c r="K12" s="10" t="n">
        <f aca="false">SUM(D12:J12)</f>
        <v>76.7441860465116</v>
      </c>
    </row>
    <row r="13" customFormat="false" ht="12.75" hidden="false" customHeight="false" outlineLevel="0" collapsed="false"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3" t="s">
        <v>2</v>
      </c>
      <c r="B16" s="3"/>
      <c r="C16" s="4" t="s">
        <v>4</v>
      </c>
      <c r="D16" s="5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14" t="s">
        <v>12</v>
      </c>
    </row>
    <row r="17" customFormat="false" ht="15" hidden="false" customHeight="false" outlineLevel="0" collapsed="false">
      <c r="A17" s="8" t="s">
        <v>13</v>
      </c>
      <c r="B17" s="8" t="n">
        <v>22</v>
      </c>
      <c r="C17" s="9" t="s">
        <v>33</v>
      </c>
      <c r="D17" s="10" t="n">
        <v>100</v>
      </c>
      <c r="E17" s="10" t="n">
        <v>100</v>
      </c>
      <c r="F17" s="10" t="s">
        <v>34</v>
      </c>
      <c r="G17" s="10" t="n">
        <v>100</v>
      </c>
      <c r="H17" s="10" t="n">
        <v>100</v>
      </c>
      <c r="I17" s="10" t="s">
        <v>15</v>
      </c>
      <c r="J17" s="10" t="s">
        <v>35</v>
      </c>
      <c r="K17" s="10" t="n">
        <f aca="false">SUM(D17:J17)</f>
        <v>400</v>
      </c>
      <c r="L17" s="15"/>
    </row>
    <row r="18" customFormat="false" ht="15" hidden="false" customHeight="false" outlineLevel="0" collapsed="false">
      <c r="A18" s="8" t="s">
        <v>17</v>
      </c>
      <c r="B18" s="8" t="n">
        <v>28</v>
      </c>
      <c r="C18" s="9" t="s">
        <v>36</v>
      </c>
      <c r="D18" s="10" t="s">
        <v>37</v>
      </c>
      <c r="E18" s="10" t="n">
        <f aca="false">34/42*100</f>
        <v>80.952380952381</v>
      </c>
      <c r="F18" s="11" t="s">
        <v>16</v>
      </c>
      <c r="G18" s="12" t="n">
        <f aca="false">(H18+I18)/2</f>
        <v>88.9</v>
      </c>
      <c r="H18" s="10" t="n">
        <v>88.6</v>
      </c>
      <c r="I18" s="10" t="n">
        <v>89.2</v>
      </c>
      <c r="J18" s="10" t="s">
        <v>38</v>
      </c>
      <c r="K18" s="10" t="n">
        <f aca="false">SUM(D18:J18)</f>
        <v>347.652380952381</v>
      </c>
    </row>
    <row r="19" customFormat="false" ht="15" hidden="false" customHeight="false" outlineLevel="0" collapsed="false">
      <c r="A19" s="8" t="s">
        <v>20</v>
      </c>
      <c r="B19" s="8" t="n">
        <v>25</v>
      </c>
      <c r="C19" s="9" t="s">
        <v>39</v>
      </c>
      <c r="D19" s="10"/>
      <c r="E19" s="10" t="n">
        <f aca="false">36/42*100</f>
        <v>85.7142857142857</v>
      </c>
      <c r="F19" s="10"/>
      <c r="G19" s="10" t="n">
        <f aca="false">35/46*100</f>
        <v>76.0869565217391</v>
      </c>
      <c r="H19" s="10" t="n">
        <v>67.1</v>
      </c>
      <c r="I19" s="10" t="n">
        <v>84.7</v>
      </c>
      <c r="J19" s="10" t="s">
        <v>40</v>
      </c>
      <c r="K19" s="10" t="n">
        <f aca="false">SUM(D19:J19)</f>
        <v>313.601242236025</v>
      </c>
    </row>
    <row r="20" customFormat="false" ht="15" hidden="false" customHeight="false" outlineLevel="0" collapsed="false">
      <c r="A20" s="8" t="s">
        <v>23</v>
      </c>
      <c r="B20" s="8" t="n">
        <v>27</v>
      </c>
      <c r="C20" s="9" t="s">
        <v>41</v>
      </c>
      <c r="D20" s="10"/>
      <c r="E20" s="10" t="n">
        <f aca="false">39/42*100</f>
        <v>92.8571428571429</v>
      </c>
      <c r="F20" s="11" t="s">
        <v>16</v>
      </c>
      <c r="G20" s="10" t="n">
        <f aca="false">30/46*100</f>
        <v>65.2173913043478</v>
      </c>
      <c r="H20" s="12" t="n">
        <f aca="false">(E20+J20)/2</f>
        <v>82.6785714285714</v>
      </c>
      <c r="I20" s="10"/>
      <c r="J20" s="10" t="n">
        <v>72.5</v>
      </c>
      <c r="K20" s="10" t="n">
        <f aca="false">SUM(D20:J20)</f>
        <v>313.253105590062</v>
      </c>
    </row>
    <row r="21" customFormat="false" ht="15" hidden="false" customHeight="false" outlineLevel="0" collapsed="false">
      <c r="A21" s="8" t="s">
        <v>26</v>
      </c>
      <c r="B21" s="8" t="n">
        <v>29</v>
      </c>
      <c r="C21" s="9" t="s">
        <v>42</v>
      </c>
      <c r="D21" s="10"/>
      <c r="E21" s="10"/>
      <c r="F21" s="10"/>
      <c r="G21" s="10" t="n">
        <f aca="false">41/46*100</f>
        <v>89.1304347826087</v>
      </c>
      <c r="H21" s="10"/>
      <c r="I21" s="10"/>
      <c r="J21" s="10"/>
      <c r="K21" s="10" t="n">
        <f aca="false">SUM(D21:J21)</f>
        <v>89.1304347826087</v>
      </c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3" t="s">
        <v>2</v>
      </c>
      <c r="B25" s="3"/>
      <c r="C25" s="4" t="s">
        <v>4</v>
      </c>
      <c r="D25" s="5" t="s">
        <v>5</v>
      </c>
      <c r="E25" s="6" t="s">
        <v>6</v>
      </c>
      <c r="F25" s="6" t="s">
        <v>7</v>
      </c>
      <c r="G25" s="6" t="s">
        <v>8</v>
      </c>
      <c r="H25" s="6" t="s">
        <v>9</v>
      </c>
      <c r="I25" s="6" t="s">
        <v>10</v>
      </c>
      <c r="J25" s="6" t="s">
        <v>11</v>
      </c>
      <c r="K25" s="14" t="s">
        <v>12</v>
      </c>
    </row>
    <row r="26" customFormat="false" ht="15" hidden="false" customHeight="false" outlineLevel="0" collapsed="false">
      <c r="A26" s="8" t="s">
        <v>13</v>
      </c>
      <c r="B26" s="8" t="n">
        <v>42</v>
      </c>
      <c r="C26" s="9" t="s">
        <v>44</v>
      </c>
      <c r="D26" s="16" t="n">
        <v>100</v>
      </c>
      <c r="E26" s="10" t="n">
        <v>100</v>
      </c>
      <c r="F26" s="10"/>
      <c r="G26" s="10" t="s">
        <v>45</v>
      </c>
      <c r="H26" s="10" t="n">
        <v>100</v>
      </c>
      <c r="I26" s="10" t="s">
        <v>46</v>
      </c>
      <c r="J26" s="16" t="n">
        <v>96.1</v>
      </c>
      <c r="K26" s="10" t="n">
        <f aca="false">SUM(D26:J26)</f>
        <v>396.1</v>
      </c>
    </row>
    <row r="27" customFormat="false" ht="15" hidden="false" customHeight="false" outlineLevel="0" collapsed="false">
      <c r="A27" s="8" t="s">
        <v>17</v>
      </c>
      <c r="B27" s="8" t="n">
        <v>43</v>
      </c>
      <c r="C27" s="9" t="s">
        <v>47</v>
      </c>
      <c r="D27" s="10"/>
      <c r="E27" s="12" t="n">
        <f aca="false">(G27+J27)/2</f>
        <v>100</v>
      </c>
      <c r="F27" s="10"/>
      <c r="G27" s="10" t="n">
        <v>100</v>
      </c>
      <c r="H27" s="10" t="n">
        <v>94.8</v>
      </c>
      <c r="I27" s="10" t="s">
        <v>48</v>
      </c>
      <c r="J27" s="10" t="n">
        <v>100</v>
      </c>
      <c r="K27" s="10" t="n">
        <f aca="false">SUM(D27:J27)</f>
        <v>394.8</v>
      </c>
    </row>
    <row r="28" customFormat="false" ht="15" hidden="false" customHeight="false" outlineLevel="0" collapsed="false">
      <c r="A28" s="8" t="s">
        <v>20</v>
      </c>
      <c r="B28" s="8" t="n">
        <v>46</v>
      </c>
      <c r="C28" s="9" t="s">
        <v>49</v>
      </c>
      <c r="D28" s="10" t="n">
        <v>100</v>
      </c>
      <c r="E28" s="10" t="n">
        <f aca="false">38/41*100</f>
        <v>92.6829268292683</v>
      </c>
      <c r="F28" s="10"/>
      <c r="G28" s="10" t="s">
        <v>50</v>
      </c>
      <c r="H28" s="12" t="n">
        <f aca="false">(D28+E28)/2</f>
        <v>96.3414634146342</v>
      </c>
      <c r="I28" s="10" t="n">
        <v>87.7</v>
      </c>
      <c r="J28" s="10"/>
      <c r="K28" s="10" t="n">
        <f aca="false">SUM(D28:J28)</f>
        <v>376.724390243902</v>
      </c>
    </row>
    <row r="29" customFormat="false" ht="15" hidden="false" customHeight="false" outlineLevel="0" collapsed="false">
      <c r="A29" s="8" t="s">
        <v>23</v>
      </c>
      <c r="B29" s="8" t="n">
        <v>51</v>
      </c>
      <c r="C29" s="9" t="s">
        <v>51</v>
      </c>
      <c r="D29" s="10"/>
      <c r="E29" s="10" t="n">
        <f aca="false">40/41*100</f>
        <v>97.5609756097561</v>
      </c>
      <c r="F29" s="10"/>
      <c r="G29" s="10" t="n">
        <v>93.4782608695652</v>
      </c>
      <c r="H29" s="10" t="n">
        <v>93.5</v>
      </c>
      <c r="I29" s="10" t="n">
        <v>71.7</v>
      </c>
      <c r="J29" s="10" t="s">
        <v>52</v>
      </c>
      <c r="K29" s="10" t="n">
        <f aca="false">SUM(D29:J29)</f>
        <v>356.239236479321</v>
      </c>
    </row>
    <row r="30" customFormat="false" ht="15" hidden="false" customHeight="false" outlineLevel="0" collapsed="false">
      <c r="A30" s="8" t="s">
        <v>26</v>
      </c>
      <c r="B30" s="8" t="n">
        <v>63</v>
      </c>
      <c r="C30" s="9" t="s">
        <v>53</v>
      </c>
      <c r="D30" s="10"/>
      <c r="E30" s="10" t="n">
        <f aca="false">37/41*100</f>
        <v>90.2439024390244</v>
      </c>
      <c r="F30" s="10"/>
      <c r="G30" s="10" t="n">
        <v>89.1304347826087</v>
      </c>
      <c r="H30" s="10" t="s">
        <v>54</v>
      </c>
      <c r="I30" s="10" t="n">
        <v>95.3</v>
      </c>
      <c r="J30" s="10" t="n">
        <v>74.5</v>
      </c>
      <c r="K30" s="10" t="n">
        <f aca="false">SUM(D30:J30)</f>
        <v>349.174337221633</v>
      </c>
    </row>
    <row r="31" customFormat="false" ht="15" hidden="false" customHeight="false" outlineLevel="0" collapsed="false">
      <c r="A31" s="8" t="s">
        <v>28</v>
      </c>
      <c r="B31" s="8" t="n">
        <v>65</v>
      </c>
      <c r="C31" s="9" t="s">
        <v>55</v>
      </c>
      <c r="D31" s="10"/>
      <c r="E31" s="10" t="n">
        <f aca="false">39/41*100</f>
        <v>95.1219512195122</v>
      </c>
      <c r="F31" s="10"/>
      <c r="G31" s="10" t="n">
        <v>82.6086956521739</v>
      </c>
      <c r="H31" s="10" t="n">
        <v>97.4</v>
      </c>
      <c r="I31" s="17"/>
      <c r="J31" s="10" t="n">
        <v>72.5</v>
      </c>
      <c r="K31" s="10" t="n">
        <f aca="false">SUM(D31:J31)</f>
        <v>347.630646871686</v>
      </c>
    </row>
    <row r="32" customFormat="false" ht="15" hidden="false" customHeight="false" outlineLevel="0" collapsed="false">
      <c r="A32" s="8" t="s">
        <v>30</v>
      </c>
      <c r="B32" s="8" t="n">
        <v>53</v>
      </c>
      <c r="C32" s="9" t="s">
        <v>56</v>
      </c>
      <c r="D32" s="10"/>
      <c r="E32" s="10" t="n">
        <f aca="false">37/41*100</f>
        <v>90.2439024390244</v>
      </c>
      <c r="F32" s="10"/>
      <c r="G32" s="10" t="s">
        <v>57</v>
      </c>
      <c r="H32" s="10" t="n">
        <v>88.3</v>
      </c>
      <c r="I32" s="10" t="n">
        <v>86.8</v>
      </c>
      <c r="J32" s="10" t="n">
        <v>78.4</v>
      </c>
      <c r="K32" s="10" t="n">
        <f aca="false">SUM(D32:J32)</f>
        <v>343.743902439024</v>
      </c>
    </row>
    <row r="33" customFormat="false" ht="15" hidden="false" customHeight="false" outlineLevel="0" collapsed="false">
      <c r="A33" s="8" t="s">
        <v>58</v>
      </c>
      <c r="B33" s="8" t="n">
        <v>70</v>
      </c>
      <c r="C33" s="9" t="s">
        <v>59</v>
      </c>
      <c r="D33" s="10"/>
      <c r="E33" s="10" t="n">
        <v>100</v>
      </c>
      <c r="F33" s="10"/>
      <c r="G33" s="10"/>
      <c r="H33" s="10" t="n">
        <v>80.5</v>
      </c>
      <c r="I33" s="10" t="n">
        <v>90.6</v>
      </c>
      <c r="J33" s="16" t="n">
        <v>45.1</v>
      </c>
      <c r="K33" s="10" t="n">
        <f aca="false">SUM(D33:J33)</f>
        <v>316.2</v>
      </c>
    </row>
    <row r="34" customFormat="false" ht="15" hidden="false" customHeight="false" outlineLevel="0" collapsed="false">
      <c r="A34" s="8" t="s">
        <v>60</v>
      </c>
      <c r="B34" s="8" t="n">
        <v>47</v>
      </c>
      <c r="C34" s="9" t="s">
        <v>61</v>
      </c>
      <c r="D34" s="10"/>
      <c r="E34" s="10" t="n">
        <f aca="false">36/41*100</f>
        <v>87.8048780487805</v>
      </c>
      <c r="F34" s="10"/>
      <c r="G34" s="10" t="n">
        <v>80.4347826086957</v>
      </c>
      <c r="H34" s="10" t="n">
        <v>81.8</v>
      </c>
      <c r="I34" s="10" t="s">
        <v>62</v>
      </c>
      <c r="J34" s="10" t="n">
        <v>54.9</v>
      </c>
      <c r="K34" s="10" t="n">
        <f aca="false">SUM(D34:J34)</f>
        <v>304.939660657476</v>
      </c>
    </row>
    <row r="35" customFormat="false" ht="15" hidden="false" customHeight="false" outlineLevel="0" collapsed="false">
      <c r="A35" s="8" t="s">
        <v>63</v>
      </c>
      <c r="B35" s="8" t="n">
        <v>49</v>
      </c>
      <c r="C35" s="9" t="s">
        <v>64</v>
      </c>
      <c r="D35" s="10"/>
      <c r="E35" s="10" t="n">
        <f aca="false">35/41*100</f>
        <v>85.3658536585366</v>
      </c>
      <c r="F35" s="10"/>
      <c r="G35" s="10"/>
      <c r="H35" s="12" t="n">
        <f aca="false">(E35+I35)/2</f>
        <v>92.6829268292683</v>
      </c>
      <c r="I35" s="10" t="n">
        <v>100</v>
      </c>
      <c r="J35" s="11" t="n">
        <v>25</v>
      </c>
      <c r="K35" s="10" t="n">
        <f aca="false">SUM(D35:J35)</f>
        <v>303.048780487805</v>
      </c>
    </row>
    <row r="36" customFormat="false" ht="15" hidden="false" customHeight="false" outlineLevel="0" collapsed="false">
      <c r="A36" s="8" t="s">
        <v>65</v>
      </c>
      <c r="B36" s="8" t="n">
        <v>44</v>
      </c>
      <c r="C36" s="9" t="s">
        <v>66</v>
      </c>
      <c r="D36" s="10"/>
      <c r="E36" s="10" t="n">
        <f aca="false">37/41*100</f>
        <v>90.2439024390244</v>
      </c>
      <c r="F36" s="10"/>
      <c r="G36" s="10" t="n">
        <v>54.3478260869565</v>
      </c>
      <c r="H36" s="10" t="n">
        <v>77.9</v>
      </c>
      <c r="I36" s="10" t="n">
        <v>72.6</v>
      </c>
      <c r="J36" s="11" t="s">
        <v>16</v>
      </c>
      <c r="K36" s="10" t="n">
        <f aca="false">SUM(D36:J36)</f>
        <v>295.091728525981</v>
      </c>
    </row>
    <row r="37" customFormat="false" ht="15" hidden="false" customHeight="false" outlineLevel="0" collapsed="false">
      <c r="A37" s="8" t="s">
        <v>67</v>
      </c>
      <c r="B37" s="8" t="n">
        <v>52</v>
      </c>
      <c r="C37" s="9" t="s">
        <v>68</v>
      </c>
      <c r="D37" s="10"/>
      <c r="E37" s="10" t="n">
        <f aca="false">38/41*100</f>
        <v>92.6829268292683</v>
      </c>
      <c r="F37" s="10"/>
      <c r="G37" s="12" t="n">
        <f aca="false">(E37+H37)/2</f>
        <v>82.6914634146341</v>
      </c>
      <c r="H37" s="10" t="n">
        <v>72.7</v>
      </c>
      <c r="I37" s="10" t="n">
        <v>39.6</v>
      </c>
      <c r="J37" s="10"/>
      <c r="K37" s="10" t="n">
        <f aca="false">SUM(D37:J37)</f>
        <v>287.674390243902</v>
      </c>
    </row>
    <row r="38" customFormat="false" ht="15" hidden="false" customHeight="false" outlineLevel="0" collapsed="false">
      <c r="A38" s="8" t="s">
        <v>69</v>
      </c>
      <c r="B38" s="8" t="n">
        <v>60</v>
      </c>
      <c r="C38" s="9" t="s">
        <v>70</v>
      </c>
      <c r="D38" s="10"/>
      <c r="E38" s="10" t="n">
        <f aca="false">36/41*100</f>
        <v>87.8048780487805</v>
      </c>
      <c r="F38" s="10"/>
      <c r="G38" s="10" t="n">
        <v>78.2608695652174</v>
      </c>
      <c r="H38" s="10" t="n">
        <v>74</v>
      </c>
      <c r="I38" s="17"/>
      <c r="J38" s="10" t="n">
        <v>39.2</v>
      </c>
      <c r="K38" s="10" t="n">
        <f aca="false">SUM(D38:J38)</f>
        <v>279.265747613998</v>
      </c>
    </row>
    <row r="39" customFormat="false" ht="15" hidden="false" customHeight="false" outlineLevel="0" collapsed="false">
      <c r="A39" s="8" t="s">
        <v>71</v>
      </c>
      <c r="B39" s="8" t="n">
        <v>58</v>
      </c>
      <c r="C39" s="9" t="s">
        <v>72</v>
      </c>
      <c r="D39" s="10"/>
      <c r="E39" s="10" t="n">
        <f aca="false">24/41*100</f>
        <v>58.5365853658537</v>
      </c>
      <c r="F39" s="10"/>
      <c r="G39" s="10" t="n">
        <v>76.0869565217391</v>
      </c>
      <c r="H39" s="10" t="n">
        <v>57.1</v>
      </c>
      <c r="I39" s="10" t="n">
        <v>76.4</v>
      </c>
      <c r="J39" s="10"/>
      <c r="K39" s="10" t="n">
        <f aca="false">SUM(D39:J39)</f>
        <v>268.123541887593</v>
      </c>
    </row>
    <row r="40" customFormat="false" ht="15" hidden="false" customHeight="false" outlineLevel="0" collapsed="false">
      <c r="A40" s="8" t="s">
        <v>73</v>
      </c>
      <c r="B40" s="8" t="n">
        <v>75</v>
      </c>
      <c r="C40" s="9" t="s">
        <v>74</v>
      </c>
      <c r="D40" s="10"/>
      <c r="E40" s="10"/>
      <c r="F40" s="10"/>
      <c r="G40" s="10" t="n">
        <v>100</v>
      </c>
      <c r="H40" s="10"/>
      <c r="I40" s="10" t="n">
        <v>100</v>
      </c>
      <c r="J40" s="10" t="n">
        <v>37.3</v>
      </c>
      <c r="K40" s="10" t="n">
        <f aca="false">SUM(D40:J40)</f>
        <v>237.3</v>
      </c>
    </row>
    <row r="41" customFormat="false" ht="15" hidden="false" customHeight="false" outlineLevel="0" collapsed="false">
      <c r="A41" s="8" t="s">
        <v>75</v>
      </c>
      <c r="B41" s="8" t="n">
        <v>54</v>
      </c>
      <c r="C41" s="9" t="s">
        <v>76</v>
      </c>
      <c r="D41" s="10"/>
      <c r="E41" s="10" t="n">
        <f aca="false">28/41*100</f>
        <v>68.2926829268293</v>
      </c>
      <c r="F41" s="10"/>
      <c r="G41" s="10" t="n">
        <v>47.8260869565217</v>
      </c>
      <c r="H41" s="10" t="n">
        <v>49.4</v>
      </c>
      <c r="I41" s="10" t="n">
        <v>67.9</v>
      </c>
      <c r="J41" s="10"/>
      <c r="K41" s="10" t="n">
        <f aca="false">SUM(D41:J41)</f>
        <v>233.418769883351</v>
      </c>
    </row>
    <row r="42" customFormat="false" ht="15" hidden="false" customHeight="false" outlineLevel="0" collapsed="false">
      <c r="A42" s="8" t="s">
        <v>77</v>
      </c>
      <c r="B42" s="8" t="n">
        <v>78</v>
      </c>
      <c r="C42" s="9" t="s">
        <v>78</v>
      </c>
      <c r="D42" s="10"/>
      <c r="E42" s="10"/>
      <c r="F42" s="10"/>
      <c r="G42" s="10" t="n">
        <v>67.3913043478261</v>
      </c>
      <c r="H42" s="10" t="n">
        <v>72.7</v>
      </c>
      <c r="I42" s="10" t="n">
        <v>79.2</v>
      </c>
      <c r="J42" s="10"/>
      <c r="K42" s="10" t="n">
        <f aca="false">SUM(D42:J42)</f>
        <v>219.291304347826</v>
      </c>
    </row>
    <row r="43" customFormat="false" ht="15" hidden="false" customHeight="false" outlineLevel="0" collapsed="false">
      <c r="A43" s="8" t="s">
        <v>79</v>
      </c>
      <c r="B43" s="8" t="n">
        <v>73</v>
      </c>
      <c r="C43" s="9" t="s">
        <v>80</v>
      </c>
      <c r="D43" s="10"/>
      <c r="E43" s="10"/>
      <c r="F43" s="10"/>
      <c r="G43" s="10" t="n">
        <v>43.4782608695652</v>
      </c>
      <c r="H43" s="10" t="n">
        <v>89.6</v>
      </c>
      <c r="I43" s="10" t="n">
        <v>76.4</v>
      </c>
      <c r="J43" s="10"/>
      <c r="K43" s="10" t="n">
        <f aca="false">SUM(D43:J43)</f>
        <v>209.478260869565</v>
      </c>
    </row>
    <row r="44" customFormat="false" ht="15" hidden="false" customHeight="false" outlineLevel="0" collapsed="false">
      <c r="A44" s="8" t="s">
        <v>81</v>
      </c>
      <c r="B44" s="8" t="n">
        <v>69</v>
      </c>
      <c r="C44" s="9" t="s">
        <v>82</v>
      </c>
      <c r="D44" s="10"/>
      <c r="E44" s="10" t="n">
        <f aca="false">36/41*100</f>
        <v>87.8048780487805</v>
      </c>
      <c r="F44" s="10"/>
      <c r="G44" s="16" t="n">
        <v>41.3</v>
      </c>
      <c r="H44" s="10" t="n">
        <v>71.4</v>
      </c>
      <c r="I44" s="17"/>
      <c r="J44" s="10"/>
      <c r="K44" s="10" t="n">
        <f aca="false">SUM(D44:J44)</f>
        <v>200.50487804878</v>
      </c>
    </row>
    <row r="45" customFormat="false" ht="15" hidden="false" customHeight="false" outlineLevel="0" collapsed="false">
      <c r="A45" s="8" t="s">
        <v>83</v>
      </c>
      <c r="B45" s="8" t="n">
        <v>59</v>
      </c>
      <c r="C45" s="9" t="s">
        <v>84</v>
      </c>
      <c r="D45" s="10"/>
      <c r="E45" s="10" t="n">
        <f aca="false">24/41*100</f>
        <v>58.5365853658537</v>
      </c>
      <c r="F45" s="10"/>
      <c r="G45" s="10" t="n">
        <v>60.8695652173913</v>
      </c>
      <c r="H45" s="10" t="n">
        <v>45.5</v>
      </c>
      <c r="I45" s="11" t="n">
        <v>25</v>
      </c>
      <c r="J45" s="10"/>
      <c r="K45" s="10" t="n">
        <f aca="false">SUM(D45:J45)</f>
        <v>189.906150583245</v>
      </c>
    </row>
    <row r="46" customFormat="false" ht="15" hidden="false" customHeight="false" outlineLevel="0" collapsed="false">
      <c r="A46" s="8" t="s">
        <v>85</v>
      </c>
      <c r="B46" s="8" t="n">
        <v>77</v>
      </c>
      <c r="C46" s="9" t="s">
        <v>86</v>
      </c>
      <c r="D46" s="10"/>
      <c r="E46" s="10"/>
      <c r="F46" s="10"/>
      <c r="G46" s="10" t="n">
        <v>71.7391304347826</v>
      </c>
      <c r="H46" s="10" t="n">
        <v>96.1</v>
      </c>
      <c r="I46" s="17"/>
      <c r="J46" s="10"/>
      <c r="K46" s="10" t="n">
        <f aca="false">SUM(D46:J46)</f>
        <v>167.839130434783</v>
      </c>
    </row>
    <row r="47" customFormat="false" ht="15" hidden="false" customHeight="false" outlineLevel="0" collapsed="false">
      <c r="A47" s="8" t="s">
        <v>87</v>
      </c>
      <c r="B47" s="8" t="n">
        <v>56</v>
      </c>
      <c r="C47" s="9" t="s">
        <v>88</v>
      </c>
      <c r="D47" s="10"/>
      <c r="E47" s="10" t="n">
        <f aca="false">40/41*100</f>
        <v>97.5609756097561</v>
      </c>
      <c r="F47" s="10"/>
      <c r="G47" s="10"/>
      <c r="H47" s="10" t="n">
        <v>67.5</v>
      </c>
      <c r="I47" s="17"/>
      <c r="J47" s="10"/>
      <c r="K47" s="10" t="n">
        <f aca="false">SUM(D47:J47)</f>
        <v>165.060975609756</v>
      </c>
    </row>
    <row r="48" customFormat="false" ht="15" hidden="false" customHeight="false" outlineLevel="0" collapsed="false">
      <c r="A48" s="8" t="s">
        <v>89</v>
      </c>
      <c r="B48" s="8" t="n">
        <v>74</v>
      </c>
      <c r="C48" s="9" t="s">
        <v>90</v>
      </c>
      <c r="D48" s="10"/>
      <c r="E48" s="10"/>
      <c r="F48" s="10"/>
      <c r="G48" s="10" t="n">
        <v>67.3913043478261</v>
      </c>
      <c r="H48" s="10" t="n">
        <v>37.7</v>
      </c>
      <c r="I48" s="12" t="n">
        <f aca="false">(G48+H48)/2</f>
        <v>52.5456521739131</v>
      </c>
      <c r="J48" s="10"/>
      <c r="K48" s="10" t="n">
        <f aca="false">SUM(D48:J48)</f>
        <v>157.636956521739</v>
      </c>
    </row>
    <row r="49" customFormat="false" ht="15" hidden="false" customHeight="false" outlineLevel="0" collapsed="false">
      <c r="A49" s="8" t="s">
        <v>91</v>
      </c>
      <c r="B49" s="8" t="n">
        <v>76</v>
      </c>
      <c r="C49" s="9" t="s">
        <v>92</v>
      </c>
      <c r="D49" s="10"/>
      <c r="E49" s="10"/>
      <c r="F49" s="10"/>
      <c r="G49" s="10" t="n">
        <v>91.304347826087</v>
      </c>
      <c r="H49" s="10" t="n">
        <v>42.9</v>
      </c>
      <c r="I49" s="17"/>
      <c r="J49" s="10"/>
      <c r="K49" s="10" t="n">
        <f aca="false">SUM(D49:J49)</f>
        <v>134.204347826087</v>
      </c>
    </row>
    <row r="50" customFormat="false" ht="15" hidden="false" customHeight="false" outlineLevel="0" collapsed="false">
      <c r="A50" s="8" t="s">
        <v>93</v>
      </c>
      <c r="B50" s="8" t="n">
        <v>89</v>
      </c>
      <c r="C50" s="9" t="s">
        <v>94</v>
      </c>
      <c r="D50" s="10"/>
      <c r="E50" s="10"/>
      <c r="F50" s="10"/>
      <c r="G50" s="12" t="n">
        <f aca="false">(F50+I50)/2</f>
        <v>40.55</v>
      </c>
      <c r="I50" s="10" t="n">
        <v>81.1</v>
      </c>
      <c r="J50" s="17"/>
      <c r="K50" s="10" t="n">
        <f aca="false">SUM(D50:J50)</f>
        <v>121.65</v>
      </c>
    </row>
    <row r="51" customFormat="false" ht="15" hidden="false" customHeight="false" outlineLevel="0" collapsed="false">
      <c r="A51" s="8" t="s">
        <v>95</v>
      </c>
      <c r="B51" s="8" t="n">
        <v>84</v>
      </c>
      <c r="C51" s="9" t="s">
        <v>96</v>
      </c>
      <c r="D51" s="10"/>
      <c r="E51" s="10"/>
      <c r="F51" s="10"/>
      <c r="G51" s="10"/>
      <c r="H51" s="10" t="n">
        <v>36.4</v>
      </c>
      <c r="I51" s="10" t="n">
        <v>82.1</v>
      </c>
      <c r="J51" s="10"/>
      <c r="K51" s="10" t="n">
        <f aca="false">SUM(D51:J51)</f>
        <v>118.5</v>
      </c>
    </row>
    <row r="52" customFormat="false" ht="15" hidden="false" customHeight="false" outlineLevel="0" collapsed="false">
      <c r="A52" s="8" t="s">
        <v>97</v>
      </c>
      <c r="B52" s="8" t="n">
        <v>57</v>
      </c>
      <c r="C52" s="9" t="s">
        <v>98</v>
      </c>
      <c r="D52" s="10"/>
      <c r="E52" s="10" t="n">
        <f aca="false">29/41*100</f>
        <v>70.7317073170732</v>
      </c>
      <c r="F52" s="10"/>
      <c r="G52" s="10"/>
      <c r="H52" s="10" t="n">
        <v>45.5</v>
      </c>
      <c r="I52" s="17"/>
      <c r="J52" s="10"/>
      <c r="K52" s="10" t="n">
        <f aca="false">SUM(D52:J52)</f>
        <v>116.231707317073</v>
      </c>
    </row>
    <row r="53" customFormat="false" ht="15" hidden="false" customHeight="false" outlineLevel="0" collapsed="false">
      <c r="A53" s="8" t="s">
        <v>99</v>
      </c>
      <c r="B53" s="8" t="n">
        <v>66</v>
      </c>
      <c r="C53" s="9" t="s">
        <v>100</v>
      </c>
      <c r="D53" s="10"/>
      <c r="E53" s="10" t="n">
        <f aca="false">19/41*100</f>
        <v>46.3414634146342</v>
      </c>
      <c r="F53" s="10"/>
      <c r="G53" s="10" t="n">
        <v>26.0869565217391</v>
      </c>
      <c r="H53" s="10" t="n">
        <v>36.4</v>
      </c>
      <c r="I53" s="17"/>
      <c r="J53" s="17"/>
      <c r="K53" s="10" t="n">
        <f aca="false">SUM(D53:J53)</f>
        <v>108.828419936373</v>
      </c>
    </row>
    <row r="54" customFormat="false" ht="15" hidden="false" customHeight="false" outlineLevel="0" collapsed="false">
      <c r="A54" s="8" t="s">
        <v>101</v>
      </c>
      <c r="B54" s="8" t="n">
        <v>80</v>
      </c>
      <c r="C54" s="9" t="s">
        <v>102</v>
      </c>
      <c r="D54" s="10"/>
      <c r="E54" s="10"/>
      <c r="F54" s="10"/>
      <c r="G54" s="10" t="n">
        <v>45.6521739130435</v>
      </c>
      <c r="H54" s="10"/>
      <c r="I54" s="10" t="n">
        <v>61.3</v>
      </c>
      <c r="J54" s="10"/>
      <c r="K54" s="10" t="n">
        <f aca="false">SUM(D54:J54)</f>
        <v>106.952173913043</v>
      </c>
    </row>
    <row r="55" customFormat="false" ht="15" hidden="false" customHeight="false" outlineLevel="0" collapsed="false">
      <c r="A55" s="8" t="s">
        <v>103</v>
      </c>
      <c r="B55" s="8" t="n">
        <v>48</v>
      </c>
      <c r="C55" s="9" t="s">
        <v>104</v>
      </c>
      <c r="D55" s="10"/>
      <c r="E55" s="10"/>
      <c r="F55" s="10"/>
      <c r="G55" s="10" t="n">
        <v>100</v>
      </c>
      <c r="H55" s="10"/>
      <c r="I55" s="17"/>
      <c r="J55" s="10"/>
      <c r="K55" s="10" t="n">
        <f aca="false">SUM(D55:J55)</f>
        <v>100</v>
      </c>
    </row>
    <row r="56" customFormat="false" ht="15" hidden="false" customHeight="false" outlineLevel="0" collapsed="false">
      <c r="A56" s="8" t="s">
        <v>103</v>
      </c>
      <c r="B56" s="8" t="n">
        <v>67</v>
      </c>
      <c r="C56" s="9" t="s">
        <v>105</v>
      </c>
      <c r="D56" s="10"/>
      <c r="E56" s="10" t="n">
        <v>100</v>
      </c>
      <c r="F56" s="10"/>
      <c r="G56" s="10"/>
      <c r="H56" s="10"/>
      <c r="I56" s="17"/>
      <c r="J56" s="17"/>
      <c r="K56" s="10" t="n">
        <f aca="false">SUM(D56:J56)</f>
        <v>100</v>
      </c>
    </row>
    <row r="57" customFormat="false" ht="15" hidden="false" customHeight="false" outlineLevel="0" collapsed="false">
      <c r="A57" s="8" t="s">
        <v>103</v>
      </c>
      <c r="B57" s="8" t="n">
        <v>62</v>
      </c>
      <c r="C57" s="9" t="s">
        <v>106</v>
      </c>
      <c r="D57" s="10"/>
      <c r="E57" s="10" t="n">
        <v>100</v>
      </c>
      <c r="F57" s="10"/>
      <c r="G57" s="10"/>
      <c r="H57" s="10"/>
      <c r="I57" s="17"/>
      <c r="J57" s="17"/>
      <c r="K57" s="10" t="n">
        <f aca="false">SUM(D57:J57)</f>
        <v>100</v>
      </c>
    </row>
    <row r="58" customFormat="false" ht="15" hidden="false" customHeight="false" outlineLevel="0" collapsed="false">
      <c r="A58" s="8" t="s">
        <v>107</v>
      </c>
      <c r="B58" s="8" t="n">
        <v>81</v>
      </c>
      <c r="C58" s="9" t="s">
        <v>108</v>
      </c>
      <c r="D58" s="10"/>
      <c r="E58" s="10"/>
      <c r="F58" s="10"/>
      <c r="G58" s="10"/>
      <c r="H58" s="10" t="n">
        <v>44.2</v>
      </c>
      <c r="I58" s="10" t="n">
        <v>49.1</v>
      </c>
      <c r="J58" s="17"/>
      <c r="K58" s="10" t="n">
        <f aca="false">SUM(D58:J58)</f>
        <v>93.3</v>
      </c>
    </row>
    <row r="59" customFormat="false" ht="15" hidden="false" customHeight="false" outlineLevel="0" collapsed="false">
      <c r="A59" s="8" t="s">
        <v>109</v>
      </c>
      <c r="B59" s="8" t="n">
        <v>61</v>
      </c>
      <c r="C59" s="9" t="s">
        <v>110</v>
      </c>
      <c r="D59" s="10"/>
      <c r="E59" s="10" t="n">
        <f aca="false">38/41*100</f>
        <v>92.6829268292683</v>
      </c>
      <c r="F59" s="10"/>
      <c r="G59" s="10"/>
      <c r="H59" s="10"/>
      <c r="I59" s="17"/>
      <c r="J59" s="17"/>
      <c r="K59" s="10" t="n">
        <f aca="false">SUM(D59:J59)</f>
        <v>92.6829268292683</v>
      </c>
    </row>
    <row r="60" customFormat="false" ht="15" hidden="false" customHeight="false" outlineLevel="0" collapsed="false">
      <c r="A60" s="8" t="s">
        <v>109</v>
      </c>
      <c r="B60" s="8" t="n">
        <v>64</v>
      </c>
      <c r="C60" s="9" t="s">
        <v>111</v>
      </c>
      <c r="D60" s="10"/>
      <c r="E60" s="10" t="n">
        <f aca="false">38/41*100</f>
        <v>92.6829268292683</v>
      </c>
      <c r="F60" s="10"/>
      <c r="G60" s="10"/>
      <c r="H60" s="10"/>
      <c r="I60" s="17"/>
      <c r="J60" s="17"/>
      <c r="K60" s="10" t="n">
        <f aca="false">SUM(D60:J60)</f>
        <v>92.6829268292683</v>
      </c>
    </row>
    <row r="61" customFormat="false" ht="15" hidden="false" customHeight="false" outlineLevel="0" collapsed="false">
      <c r="A61" s="8" t="s">
        <v>112</v>
      </c>
      <c r="B61" s="8" t="n">
        <v>85</v>
      </c>
      <c r="C61" s="9" t="s">
        <v>113</v>
      </c>
      <c r="D61" s="10"/>
      <c r="E61" s="10"/>
      <c r="F61" s="10"/>
      <c r="G61" s="10"/>
      <c r="H61" s="10" t="n">
        <v>90.9</v>
      </c>
      <c r="I61" s="17"/>
      <c r="J61" s="17"/>
      <c r="K61" s="10" t="n">
        <f aca="false">SUM(D61:J61)</f>
        <v>90.9</v>
      </c>
    </row>
    <row r="62" customFormat="false" ht="15" hidden="false" customHeight="false" outlineLevel="0" collapsed="false">
      <c r="A62" s="8" t="s">
        <v>114</v>
      </c>
      <c r="B62" s="8" t="n">
        <v>55</v>
      </c>
      <c r="C62" s="9" t="s">
        <v>115</v>
      </c>
      <c r="D62" s="10"/>
      <c r="E62" s="10" t="n">
        <f aca="false">37/41*100</f>
        <v>90.2439024390244</v>
      </c>
      <c r="F62" s="10"/>
      <c r="G62" s="10"/>
      <c r="H62" s="10"/>
      <c r="I62" s="17"/>
      <c r="J62" s="17"/>
      <c r="K62" s="10" t="n">
        <f aca="false">SUM(D62:J62)</f>
        <v>90.2439024390244</v>
      </c>
    </row>
    <row r="63" customFormat="false" ht="15" hidden="false" customHeight="false" outlineLevel="0" collapsed="false">
      <c r="A63" s="8" t="s">
        <v>114</v>
      </c>
      <c r="B63" s="8" t="n">
        <v>68</v>
      </c>
      <c r="C63" s="9" t="s">
        <v>116</v>
      </c>
      <c r="D63" s="10"/>
      <c r="E63" s="10" t="n">
        <f aca="false">37/41*100</f>
        <v>90.2439024390244</v>
      </c>
      <c r="F63" s="10"/>
      <c r="G63" s="10"/>
      <c r="H63" s="10"/>
      <c r="I63" s="17"/>
      <c r="J63" s="17"/>
      <c r="K63" s="10" t="n">
        <f aca="false">SUM(D63:J63)</f>
        <v>90.2439024390244</v>
      </c>
    </row>
    <row r="64" customFormat="false" ht="15" hidden="false" customHeight="false" outlineLevel="0" collapsed="false">
      <c r="A64" s="8" t="s">
        <v>117</v>
      </c>
      <c r="B64" s="8" t="n">
        <v>72</v>
      </c>
      <c r="C64" s="9" t="s">
        <v>118</v>
      </c>
      <c r="D64" s="10"/>
      <c r="E64" s="10"/>
      <c r="F64" s="10"/>
      <c r="G64" s="10" t="n">
        <v>86.9565217391304</v>
      </c>
      <c r="H64" s="10"/>
      <c r="I64" s="17"/>
      <c r="J64" s="17"/>
      <c r="K64" s="10" t="n">
        <f aca="false">SUM(D64:J64)</f>
        <v>86.9565217391304</v>
      </c>
    </row>
    <row r="65" customFormat="false" ht="15" hidden="false" customHeight="false" outlineLevel="0" collapsed="false">
      <c r="A65" s="8" t="s">
        <v>119</v>
      </c>
      <c r="B65" s="8" t="n">
        <v>83</v>
      </c>
      <c r="C65" s="9" t="s">
        <v>120</v>
      </c>
      <c r="D65" s="10"/>
      <c r="E65" s="10"/>
      <c r="F65" s="10"/>
      <c r="G65" s="10"/>
      <c r="H65" s="10" t="n">
        <v>53.2</v>
      </c>
      <c r="I65" s="17"/>
      <c r="J65" s="10" t="n">
        <v>31.4</v>
      </c>
      <c r="K65" s="10" t="n">
        <f aca="false">SUM(D65:J65)</f>
        <v>84.6</v>
      </c>
    </row>
    <row r="66" customFormat="false" ht="15" hidden="false" customHeight="false" outlineLevel="0" collapsed="false">
      <c r="A66" s="8" t="s">
        <v>121</v>
      </c>
      <c r="B66" s="8" t="n">
        <v>71</v>
      </c>
      <c r="C66" s="9" t="s">
        <v>122</v>
      </c>
      <c r="D66" s="10"/>
      <c r="E66" s="10"/>
      <c r="F66" s="10"/>
      <c r="G66" s="10" t="n">
        <v>73.9130434782609</v>
      </c>
      <c r="H66" s="10"/>
      <c r="I66" s="17"/>
      <c r="J66" s="17"/>
      <c r="K66" s="10" t="n">
        <f aca="false">SUM(D66:J66)</f>
        <v>73.9130434782609</v>
      </c>
    </row>
    <row r="67" customFormat="false" ht="15" hidden="false" customHeight="false" outlineLevel="0" collapsed="false">
      <c r="A67" s="8" t="s">
        <v>123</v>
      </c>
      <c r="B67" s="8" t="n">
        <v>87</v>
      </c>
      <c r="C67" s="9" t="s">
        <v>124</v>
      </c>
      <c r="D67" s="10"/>
      <c r="E67" s="10"/>
      <c r="F67" s="10"/>
      <c r="G67" s="12"/>
      <c r="H67" s="10"/>
      <c r="I67" s="10" t="n">
        <v>63.2</v>
      </c>
      <c r="J67" s="17"/>
      <c r="K67" s="10" t="n">
        <f aca="false">SUM(D67:J67)</f>
        <v>63.2</v>
      </c>
    </row>
    <row r="68" customFormat="false" ht="15" hidden="false" customHeight="false" outlineLevel="0" collapsed="false">
      <c r="A68" s="8" t="s">
        <v>125</v>
      </c>
      <c r="B68" s="8" t="n">
        <v>88</v>
      </c>
      <c r="C68" s="9" t="s">
        <v>126</v>
      </c>
      <c r="D68" s="10"/>
      <c r="E68" s="10"/>
      <c r="F68" s="10"/>
      <c r="G68" s="10"/>
      <c r="H68" s="10"/>
      <c r="I68" s="17"/>
      <c r="J68" s="10" t="n">
        <v>56.9</v>
      </c>
      <c r="K68" s="10" t="n">
        <f aca="false">SUM(D68:J68)</f>
        <v>56.9</v>
      </c>
    </row>
    <row r="69" customFormat="false" ht="15" hidden="false" customHeight="false" outlineLevel="0" collapsed="false">
      <c r="A69" s="8" t="s">
        <v>127</v>
      </c>
      <c r="B69" s="8" t="n">
        <v>86</v>
      </c>
      <c r="C69" s="9" t="s">
        <v>128</v>
      </c>
      <c r="D69" s="10"/>
      <c r="E69" s="10"/>
      <c r="F69" s="10"/>
      <c r="G69" s="12"/>
      <c r="H69" s="10"/>
      <c r="I69" s="10" t="n">
        <v>55.7</v>
      </c>
      <c r="J69" s="17"/>
      <c r="K69" s="10" t="n">
        <f aca="false">SUM(D69:J69)</f>
        <v>55.7</v>
      </c>
    </row>
    <row r="70" customFormat="false" ht="15" hidden="false" customHeight="false" outlineLevel="0" collapsed="false">
      <c r="A70" s="8" t="s">
        <v>129</v>
      </c>
      <c r="B70" s="8" t="n">
        <v>79</v>
      </c>
      <c r="C70" s="9" t="s">
        <v>130</v>
      </c>
      <c r="D70" s="10"/>
      <c r="E70" s="10"/>
      <c r="F70" s="10"/>
      <c r="G70" s="10" t="n">
        <v>52.1739130434783</v>
      </c>
      <c r="H70" s="10"/>
      <c r="I70" s="17"/>
      <c r="J70" s="17"/>
      <c r="K70" s="10" t="n">
        <f aca="false">SUM(D70:J70)</f>
        <v>52.1739130434783</v>
      </c>
    </row>
    <row r="71" customFormat="false" ht="15" hidden="false" customHeight="false" outlineLevel="0" collapsed="false">
      <c r="A71" s="8" t="s">
        <v>131</v>
      </c>
      <c r="B71" s="8" t="n">
        <v>82</v>
      </c>
      <c r="C71" s="9" t="s">
        <v>132</v>
      </c>
      <c r="D71" s="10"/>
      <c r="E71" s="10"/>
      <c r="F71" s="10"/>
      <c r="G71" s="10"/>
      <c r="H71" s="10" t="n">
        <v>48.1</v>
      </c>
      <c r="I71" s="17"/>
      <c r="K71" s="10" t="n">
        <f aca="false">SUM(D71:J71)</f>
        <v>48.1</v>
      </c>
    </row>
    <row r="72" customFormat="false" ht="15" hidden="false" customHeight="false" outlineLevel="0" collapsed="false">
      <c r="A72" s="8" t="s">
        <v>133</v>
      </c>
      <c r="B72" s="8" t="n">
        <v>90</v>
      </c>
      <c r="C72" s="9" t="s">
        <v>134</v>
      </c>
      <c r="D72" s="10"/>
      <c r="E72" s="10"/>
      <c r="F72" s="10"/>
      <c r="G72" s="10"/>
      <c r="H72" s="10"/>
      <c r="I72" s="17"/>
      <c r="J72" s="10" t="n">
        <v>45.1</v>
      </c>
      <c r="K72" s="10" t="n">
        <f aca="false">SUM(D72:J72)</f>
        <v>45.1</v>
      </c>
    </row>
    <row r="75" customFormat="false" ht="15" hidden="false" customHeight="false" outlineLevel="0" collapsed="false">
      <c r="A75" s="18" t="s">
        <v>135</v>
      </c>
    </row>
    <row r="76" customFormat="false" ht="15" hidden="false" customHeight="false" outlineLevel="0" collapsed="false">
      <c r="B76" s="11" t="n">
        <v>25</v>
      </c>
      <c r="C76" s="19" t="s">
        <v>136</v>
      </c>
    </row>
    <row r="77" customFormat="false" ht="15" hidden="false" customHeight="false" outlineLevel="0" collapsed="false">
      <c r="B77" s="12" t="s">
        <v>137</v>
      </c>
      <c r="C77" s="19" t="s">
        <v>138</v>
      </c>
    </row>
    <row r="78" customFormat="false" ht="15" hidden="false" customHeight="false" outlineLevel="0" collapsed="false">
      <c r="B78" s="16" t="s">
        <v>137</v>
      </c>
      <c r="C78" s="19" t="s">
        <v>139</v>
      </c>
    </row>
    <row r="79" customFormat="false" ht="15" hidden="false" customHeight="false" outlineLevel="0" collapsed="false">
      <c r="B79" s="20" t="s">
        <v>140</v>
      </c>
      <c r="C79" s="19" t="s">
        <v>141</v>
      </c>
    </row>
  </sheetData>
  <mergeCells count="4">
    <mergeCell ref="A1:K1"/>
    <mergeCell ref="A3:K3"/>
    <mergeCell ref="A14:K14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21" width="2.99"/>
    <col collapsed="false" customWidth="true" hidden="false" outlineLevel="0" max="19" min="3" style="21" width="4.7"/>
    <col collapsed="false" customWidth="false" hidden="false" outlineLevel="0" max="257" min="20" style="21" width="9.13"/>
  </cols>
  <sheetData>
    <row r="1" customFormat="false" ht="12.75" hidden="false" customHeight="false" outlineLevel="0" collapsed="false">
      <c r="A1" s="22"/>
      <c r="B1" s="23"/>
      <c r="C1" s="24" t="s">
        <v>142</v>
      </c>
      <c r="D1" s="24"/>
      <c r="E1" s="24"/>
      <c r="F1" s="24"/>
      <c r="G1" s="24" t="s">
        <v>143</v>
      </c>
      <c r="H1" s="24"/>
      <c r="I1" s="24"/>
      <c r="J1" s="24"/>
      <c r="K1" s="24" t="s">
        <v>144</v>
      </c>
      <c r="L1" s="24"/>
      <c r="M1" s="24"/>
      <c r="N1" s="24"/>
      <c r="O1" s="24"/>
      <c r="P1" s="24"/>
      <c r="Q1" s="24" t="s">
        <v>145</v>
      </c>
      <c r="R1" s="24"/>
      <c r="S1" s="24"/>
      <c r="T1" s="25" t="s">
        <v>146</v>
      </c>
      <c r="U1" s="26" t="s">
        <v>147</v>
      </c>
    </row>
    <row r="2" customFormat="false" ht="13.5" hidden="false" customHeight="false" outlineLevel="0" collapsed="false">
      <c r="A2" s="27"/>
      <c r="B2" s="28"/>
      <c r="C2" s="29" t="n">
        <v>1</v>
      </c>
      <c r="D2" s="30" t="n">
        <v>2</v>
      </c>
      <c r="E2" s="30" t="n">
        <v>3</v>
      </c>
      <c r="F2" s="31" t="n">
        <v>4</v>
      </c>
      <c r="G2" s="29" t="n">
        <v>1</v>
      </c>
      <c r="H2" s="30" t="n">
        <v>2</v>
      </c>
      <c r="I2" s="30" t="n">
        <v>3</v>
      </c>
      <c r="J2" s="31" t="n">
        <v>4</v>
      </c>
      <c r="K2" s="29" t="n">
        <v>1</v>
      </c>
      <c r="L2" s="30" t="n">
        <v>2</v>
      </c>
      <c r="M2" s="30" t="n">
        <v>3</v>
      </c>
      <c r="N2" s="30" t="n">
        <v>4</v>
      </c>
      <c r="O2" s="30" t="n">
        <v>5</v>
      </c>
      <c r="P2" s="31" t="n">
        <v>6</v>
      </c>
      <c r="Q2" s="29" t="n">
        <v>1</v>
      </c>
      <c r="R2" s="30" t="n">
        <v>2</v>
      </c>
      <c r="S2" s="31" t="n">
        <v>3</v>
      </c>
      <c r="T2" s="25"/>
      <c r="U2" s="26"/>
    </row>
    <row r="3" customFormat="false" ht="12.75" hidden="false" customHeight="false" outlineLevel="0" collapsed="false">
      <c r="A3" s="22" t="s">
        <v>148</v>
      </c>
      <c r="B3" s="23" t="n">
        <v>2</v>
      </c>
      <c r="C3" s="22" t="n">
        <v>1</v>
      </c>
      <c r="D3" s="32" t="n">
        <v>3</v>
      </c>
      <c r="E3" s="32" t="n">
        <v>1</v>
      </c>
      <c r="F3" s="33" t="n">
        <v>12</v>
      </c>
      <c r="G3" s="22" t="n">
        <v>0</v>
      </c>
      <c r="H3" s="32" t="n">
        <v>0</v>
      </c>
      <c r="I3" s="32" t="n">
        <v>0</v>
      </c>
      <c r="J3" s="33" t="n">
        <v>0</v>
      </c>
      <c r="K3" s="22" t="n">
        <v>6</v>
      </c>
      <c r="L3" s="32" t="n">
        <v>0</v>
      </c>
      <c r="M3" s="32" t="n">
        <v>0</v>
      </c>
      <c r="N3" s="32" t="n">
        <v>3</v>
      </c>
      <c r="O3" s="32" t="n">
        <v>5</v>
      </c>
      <c r="P3" s="33" t="n">
        <v>1</v>
      </c>
      <c r="Q3" s="22" t="n">
        <v>0</v>
      </c>
      <c r="R3" s="32" t="n">
        <v>0</v>
      </c>
      <c r="S3" s="33" t="n">
        <v>3</v>
      </c>
      <c r="T3" s="34" t="n">
        <f aca="false">SUM(C3:S3)</f>
        <v>35</v>
      </c>
      <c r="U3" s="35" t="n">
        <f aca="false">T3/T$3*100</f>
        <v>100</v>
      </c>
    </row>
    <row r="4" customFormat="false" ht="12.75" hidden="false" customHeight="false" outlineLevel="0" collapsed="false">
      <c r="A4" s="36" t="s">
        <v>149</v>
      </c>
      <c r="B4" s="37" t="n">
        <v>11</v>
      </c>
      <c r="C4" s="36" t="n">
        <v>1</v>
      </c>
      <c r="D4" s="38" t="n">
        <v>3</v>
      </c>
      <c r="E4" s="38" t="n">
        <v>1</v>
      </c>
      <c r="F4" s="39" t="n">
        <v>0</v>
      </c>
      <c r="G4" s="36" t="n">
        <v>0</v>
      </c>
      <c r="H4" s="38" t="n">
        <v>0</v>
      </c>
      <c r="I4" s="38" t="n">
        <v>0</v>
      </c>
      <c r="J4" s="39" t="n">
        <v>0</v>
      </c>
      <c r="K4" s="36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9" t="n">
        <v>0</v>
      </c>
      <c r="Q4" s="36" t="n">
        <v>0</v>
      </c>
      <c r="R4" s="38" t="n">
        <v>0</v>
      </c>
      <c r="S4" s="39" t="n">
        <v>0</v>
      </c>
      <c r="T4" s="40" t="n">
        <f aca="false">SUM(C4:S4)</f>
        <v>5</v>
      </c>
      <c r="U4" s="41" t="n">
        <f aca="false">T4/T$3*100</f>
        <v>14.2857142857143</v>
      </c>
    </row>
    <row r="5" customFormat="false" ht="12.75" hidden="false" customHeight="false" outlineLevel="0" collapsed="false">
      <c r="A5" s="36" t="s">
        <v>150</v>
      </c>
      <c r="B5" s="37" t="n">
        <v>25</v>
      </c>
      <c r="C5" s="36" t="n">
        <v>1</v>
      </c>
      <c r="D5" s="38" t="n">
        <v>3</v>
      </c>
      <c r="E5" s="38" t="n">
        <v>1</v>
      </c>
      <c r="F5" s="39" t="n">
        <v>0</v>
      </c>
      <c r="G5" s="36" t="n">
        <v>0</v>
      </c>
      <c r="H5" s="38" t="n">
        <v>0</v>
      </c>
      <c r="I5" s="38" t="n">
        <v>0</v>
      </c>
      <c r="J5" s="39" t="n">
        <v>0</v>
      </c>
      <c r="K5" s="36" t="n">
        <v>0</v>
      </c>
      <c r="L5" s="38" t="n">
        <v>0</v>
      </c>
      <c r="M5" s="38" t="n">
        <v>0</v>
      </c>
      <c r="N5" s="38" t="n">
        <v>3</v>
      </c>
      <c r="O5" s="38" t="n">
        <v>0</v>
      </c>
      <c r="P5" s="39" t="n">
        <v>0</v>
      </c>
      <c r="Q5" s="36" t="n">
        <v>0</v>
      </c>
      <c r="R5" s="38" t="n">
        <v>0</v>
      </c>
      <c r="S5" s="39" t="n">
        <v>0</v>
      </c>
      <c r="T5" s="40" t="n">
        <f aca="false">SUM(C5:S5)</f>
        <v>8</v>
      </c>
      <c r="U5" s="41" t="n">
        <f aca="false">T5/T$3*100</f>
        <v>22.8571428571429</v>
      </c>
    </row>
    <row r="6" customFormat="false" ht="12.75" hidden="false" customHeight="false" outlineLevel="0" collapsed="false">
      <c r="A6" s="36" t="s">
        <v>151</v>
      </c>
      <c r="B6" s="37" t="n">
        <v>27</v>
      </c>
      <c r="C6" s="36" t="n">
        <v>1</v>
      </c>
      <c r="D6" s="38" t="n">
        <v>3</v>
      </c>
      <c r="E6" s="38" t="n">
        <v>1</v>
      </c>
      <c r="F6" s="39" t="n">
        <v>10</v>
      </c>
      <c r="G6" s="36" t="n">
        <v>0</v>
      </c>
      <c r="H6" s="38" t="n">
        <v>0</v>
      </c>
      <c r="I6" s="38" t="n">
        <v>0</v>
      </c>
      <c r="J6" s="39" t="n">
        <v>0</v>
      </c>
      <c r="K6" s="36" t="n">
        <v>0</v>
      </c>
      <c r="L6" s="38" t="n">
        <v>0</v>
      </c>
      <c r="M6" s="38" t="n">
        <v>0</v>
      </c>
      <c r="N6" s="38" t="n">
        <v>3</v>
      </c>
      <c r="O6" s="38" t="n">
        <v>0</v>
      </c>
      <c r="P6" s="39" t="n">
        <v>1</v>
      </c>
      <c r="Q6" s="36" t="n">
        <v>0</v>
      </c>
      <c r="R6" s="38" t="n">
        <v>0</v>
      </c>
      <c r="S6" s="39" t="n">
        <v>0</v>
      </c>
      <c r="T6" s="40" t="n">
        <f aca="false">SUM(C6:S6)</f>
        <v>19</v>
      </c>
      <c r="U6" s="41" t="n">
        <f aca="false">T6/T$3*100</f>
        <v>54.2857142857143</v>
      </c>
    </row>
    <row r="7" customFormat="false" ht="12.75" hidden="false" customHeight="false" outlineLevel="0" collapsed="false">
      <c r="A7" s="36" t="s">
        <v>152</v>
      </c>
      <c r="B7" s="37" t="n">
        <v>31</v>
      </c>
      <c r="C7" s="36" t="n">
        <v>1</v>
      </c>
      <c r="D7" s="38" t="n">
        <v>3</v>
      </c>
      <c r="E7" s="38" t="n">
        <v>1</v>
      </c>
      <c r="F7" s="39" t="n">
        <v>12</v>
      </c>
      <c r="G7" s="36" t="n">
        <v>0</v>
      </c>
      <c r="H7" s="38" t="n">
        <v>0</v>
      </c>
      <c r="I7" s="38" t="n">
        <v>0</v>
      </c>
      <c r="J7" s="39" t="n">
        <v>0</v>
      </c>
      <c r="K7" s="36" t="n">
        <v>0</v>
      </c>
      <c r="L7" s="38" t="n">
        <v>0</v>
      </c>
      <c r="M7" s="38" t="n">
        <v>0</v>
      </c>
      <c r="N7" s="38" t="n">
        <v>3</v>
      </c>
      <c r="O7" s="38" t="n">
        <v>0</v>
      </c>
      <c r="P7" s="39" t="n">
        <v>1</v>
      </c>
      <c r="Q7" s="36" t="n">
        <v>7</v>
      </c>
      <c r="R7" s="38" t="n">
        <v>0</v>
      </c>
      <c r="S7" s="39" t="n">
        <v>0</v>
      </c>
      <c r="T7" s="40" t="n">
        <f aca="false">SUM(C7:S7)</f>
        <v>28</v>
      </c>
      <c r="U7" s="41" t="n">
        <f aca="false">T7/T$3*100</f>
        <v>80</v>
      </c>
    </row>
    <row r="8" customFormat="false" ht="13.5" hidden="false" customHeight="false" outlineLevel="0" collapsed="false">
      <c r="A8" s="42" t="s">
        <v>153</v>
      </c>
      <c r="B8" s="43" t="n">
        <v>33</v>
      </c>
      <c r="C8" s="42" t="n">
        <v>1</v>
      </c>
      <c r="D8" s="44" t="n">
        <v>3</v>
      </c>
      <c r="E8" s="44" t="n">
        <v>1</v>
      </c>
      <c r="F8" s="45" t="n">
        <v>0</v>
      </c>
      <c r="G8" s="42" t="n">
        <v>0</v>
      </c>
      <c r="H8" s="44" t="n">
        <v>0</v>
      </c>
      <c r="I8" s="44" t="n">
        <v>0</v>
      </c>
      <c r="J8" s="45" t="n">
        <v>0</v>
      </c>
      <c r="K8" s="42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5" t="n">
        <v>0</v>
      </c>
      <c r="Q8" s="42" t="n">
        <v>0</v>
      </c>
      <c r="R8" s="44" t="n">
        <v>0</v>
      </c>
      <c r="S8" s="45" t="n">
        <v>0</v>
      </c>
      <c r="T8" s="46" t="n">
        <f aca="false">SUM(C8:S8)</f>
        <v>5</v>
      </c>
      <c r="U8" s="47" t="n">
        <f aca="false">T8/T$3*100</f>
        <v>14.2857142857143</v>
      </c>
    </row>
  </sheetData>
  <mergeCells count="6">
    <mergeCell ref="C1:F1"/>
    <mergeCell ref="G1:J1"/>
    <mergeCell ref="K1:P1"/>
    <mergeCell ref="Q1:S1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5.13"/>
    <col collapsed="false" customWidth="true" hidden="false" outlineLevel="0" max="3" min="3" style="49" width="5.7"/>
    <col collapsed="false" customWidth="true" hidden="false" outlineLevel="0" max="4" min="4" style="50" width="19.13"/>
    <col collapsed="false" customWidth="true" hidden="false" outlineLevel="0" max="5" min="5" style="50" width="19.99"/>
    <col collapsed="false" customWidth="true" hidden="false" outlineLevel="0" max="6" min="6" style="50" width="19.13"/>
    <col collapsed="false" customWidth="true" hidden="false" outlineLevel="0" max="8" min="7" style="50" width="19.7"/>
    <col collapsed="false" customWidth="true" hidden="false" outlineLevel="0" max="9" min="9" style="50" width="18.99"/>
    <col collapsed="false" customWidth="true" hidden="false" outlineLevel="0" max="10" min="10" style="50" width="20.7"/>
    <col collapsed="false" customWidth="false" hidden="false" outlineLevel="0" max="257" min="11" style="48" width="9.13"/>
  </cols>
  <sheetData>
    <row r="1" customFormat="false" ht="21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51"/>
      <c r="L1" s="52"/>
    </row>
    <row r="2" customFormat="false" ht="12.75" hidden="false" customHeight="false" outlineLevel="0" collapsed="false">
      <c r="L2" s="52"/>
    </row>
    <row r="3" customFormat="false" ht="15.75" hidden="false" customHeight="false" outlineLevel="0" collapsed="false">
      <c r="A3" s="53" t="s">
        <v>3</v>
      </c>
      <c r="B3" s="53" t="s">
        <v>4</v>
      </c>
      <c r="C3" s="54" t="s">
        <v>155</v>
      </c>
      <c r="D3" s="55" t="s">
        <v>5</v>
      </c>
      <c r="E3" s="53" t="s">
        <v>6</v>
      </c>
      <c r="F3" s="53" t="s">
        <v>7</v>
      </c>
      <c r="G3" s="53" t="s">
        <v>8</v>
      </c>
      <c r="H3" s="53" t="s">
        <v>9</v>
      </c>
      <c r="I3" s="53" t="s">
        <v>10</v>
      </c>
      <c r="J3" s="53" t="s">
        <v>11</v>
      </c>
      <c r="L3" s="52"/>
    </row>
    <row r="4" s="63" customFormat="true" ht="15" hidden="false" customHeight="false" outlineLevel="0" collapsed="false">
      <c r="A4" s="56" t="n">
        <v>2</v>
      </c>
      <c r="B4" s="57" t="s">
        <v>21</v>
      </c>
      <c r="C4" s="58" t="n">
        <v>3</v>
      </c>
      <c r="D4" s="59"/>
      <c r="E4" s="60" t="s">
        <v>156</v>
      </c>
      <c r="F4" s="60" t="s">
        <v>156</v>
      </c>
      <c r="G4" s="61" t="s">
        <v>157</v>
      </c>
      <c r="H4" s="61" t="s">
        <v>157</v>
      </c>
      <c r="I4" s="59"/>
      <c r="J4" s="62" t="s">
        <v>156</v>
      </c>
    </row>
    <row r="5" s="63" customFormat="true" ht="15" hidden="false" customHeight="false" outlineLevel="0" collapsed="false">
      <c r="A5" s="64" t="n">
        <v>2</v>
      </c>
      <c r="B5" s="65" t="s">
        <v>21</v>
      </c>
      <c r="C5" s="66"/>
      <c r="D5" s="67"/>
      <c r="E5" s="68" t="s">
        <v>158</v>
      </c>
      <c r="F5" s="68" t="s">
        <v>158</v>
      </c>
      <c r="G5" s="68" t="s">
        <v>158</v>
      </c>
      <c r="H5" s="68" t="s">
        <v>158</v>
      </c>
      <c r="I5" s="67"/>
      <c r="J5" s="69" t="s">
        <v>158</v>
      </c>
    </row>
    <row r="6" s="63" customFormat="true" ht="15" hidden="false" customHeight="false" outlineLevel="0" collapsed="false">
      <c r="A6" s="64" t="n">
        <v>2</v>
      </c>
      <c r="B6" s="65" t="s">
        <v>21</v>
      </c>
      <c r="C6" s="66"/>
      <c r="D6" s="67"/>
      <c r="E6" s="70" t="s">
        <v>159</v>
      </c>
      <c r="F6" s="71" t="s">
        <v>160</v>
      </c>
      <c r="G6" s="71" t="s">
        <v>160</v>
      </c>
      <c r="H6" s="71" t="s">
        <v>160</v>
      </c>
      <c r="I6" s="67"/>
      <c r="J6" s="72" t="s">
        <v>160</v>
      </c>
    </row>
    <row r="7" s="63" customFormat="true" ht="15.75" hidden="false" customHeight="false" outlineLevel="0" collapsed="false">
      <c r="A7" s="73" t="n">
        <v>2</v>
      </c>
      <c r="B7" s="74" t="s">
        <v>21</v>
      </c>
      <c r="C7" s="75" t="s">
        <v>161</v>
      </c>
      <c r="D7" s="76"/>
      <c r="E7" s="77"/>
      <c r="F7" s="76" t="s">
        <v>159</v>
      </c>
      <c r="G7" s="76"/>
      <c r="H7" s="76"/>
      <c r="I7" s="76"/>
      <c r="J7" s="78"/>
    </row>
    <row r="8" s="63" customFormat="true" ht="15" hidden="false" customHeight="false" outlineLevel="0" collapsed="false">
      <c r="A8" s="56" t="n">
        <v>4</v>
      </c>
      <c r="B8" s="57" t="s">
        <v>27</v>
      </c>
      <c r="C8" s="58" t="n">
        <v>3</v>
      </c>
      <c r="D8" s="59"/>
      <c r="E8" s="79" t="s">
        <v>162</v>
      </c>
      <c r="F8" s="80" t="s">
        <v>163</v>
      </c>
      <c r="G8" s="59"/>
      <c r="H8" s="80" t="s">
        <v>163</v>
      </c>
      <c r="I8" s="80" t="s">
        <v>163</v>
      </c>
      <c r="J8" s="81"/>
    </row>
    <row r="9" s="63" customFormat="true" ht="15" hidden="false" customHeight="false" outlineLevel="0" collapsed="false">
      <c r="A9" s="82" t="n">
        <v>4</v>
      </c>
      <c r="B9" s="83" t="s">
        <v>27</v>
      </c>
      <c r="C9" s="84"/>
      <c r="D9" s="85"/>
      <c r="E9" s="68" t="s">
        <v>164</v>
      </c>
      <c r="F9" s="68" t="s">
        <v>164</v>
      </c>
      <c r="G9" s="67"/>
      <c r="H9" s="68" t="s">
        <v>164</v>
      </c>
      <c r="I9" s="86" t="s">
        <v>164</v>
      </c>
      <c r="J9" s="87"/>
    </row>
    <row r="10" s="63" customFormat="true" ht="15" hidden="false" customHeight="false" outlineLevel="0" collapsed="false">
      <c r="A10" s="82" t="n">
        <v>4</v>
      </c>
      <c r="B10" s="83" t="s">
        <v>27</v>
      </c>
      <c r="C10" s="84"/>
      <c r="D10" s="85"/>
      <c r="E10" s="68" t="s">
        <v>165</v>
      </c>
      <c r="F10" s="88" t="s">
        <v>165</v>
      </c>
      <c r="G10" s="67"/>
      <c r="H10" s="89" t="s">
        <v>166</v>
      </c>
      <c r="I10" s="90" t="s">
        <v>167</v>
      </c>
      <c r="J10" s="87"/>
    </row>
    <row r="11" s="63" customFormat="true" ht="15.75" hidden="false" customHeight="false" outlineLevel="0" collapsed="false">
      <c r="A11" s="91" t="n">
        <v>4</v>
      </c>
      <c r="B11" s="92" t="s">
        <v>27</v>
      </c>
      <c r="C11" s="93" t="s">
        <v>161</v>
      </c>
      <c r="D11" s="94"/>
      <c r="E11" s="94"/>
      <c r="F11" s="95" t="s">
        <v>168</v>
      </c>
      <c r="G11" s="94"/>
      <c r="H11" s="94"/>
      <c r="I11" s="94"/>
      <c r="J11" s="96"/>
    </row>
    <row r="12" s="63" customFormat="true" ht="15" hidden="false" customHeight="false" outlineLevel="0" collapsed="false">
      <c r="A12" s="56" t="n">
        <v>5</v>
      </c>
      <c r="B12" s="57" t="s">
        <v>18</v>
      </c>
      <c r="C12" s="58" t="n">
        <v>2</v>
      </c>
      <c r="D12" s="59"/>
      <c r="E12" s="97" t="s">
        <v>169</v>
      </c>
      <c r="F12" s="59"/>
      <c r="G12" s="98" t="s">
        <v>170</v>
      </c>
      <c r="H12" s="98" t="s">
        <v>170</v>
      </c>
      <c r="I12" s="98" t="s">
        <v>170</v>
      </c>
      <c r="J12" s="99" t="s">
        <v>170</v>
      </c>
    </row>
    <row r="13" s="63" customFormat="true" ht="15" hidden="false" customHeight="false" outlineLevel="0" collapsed="false">
      <c r="A13" s="64" t="n">
        <v>5</v>
      </c>
      <c r="B13" s="65" t="s">
        <v>18</v>
      </c>
      <c r="C13" s="66"/>
      <c r="D13" s="67"/>
      <c r="E13" s="100" t="s">
        <v>169</v>
      </c>
      <c r="F13" s="67"/>
      <c r="G13" s="101" t="s">
        <v>171</v>
      </c>
      <c r="H13" s="101" t="s">
        <v>171</v>
      </c>
      <c r="I13" s="101" t="s">
        <v>171</v>
      </c>
      <c r="J13" s="102" t="s">
        <v>171</v>
      </c>
    </row>
    <row r="14" s="63" customFormat="true" ht="15.75" hidden="false" customHeight="false" outlineLevel="0" collapsed="false">
      <c r="A14" s="103" t="n">
        <v>5</v>
      </c>
      <c r="B14" s="104" t="s">
        <v>18</v>
      </c>
      <c r="C14" s="75" t="s">
        <v>161</v>
      </c>
      <c r="D14" s="105"/>
      <c r="E14" s="106" t="s">
        <v>169</v>
      </c>
      <c r="F14" s="105"/>
      <c r="G14" s="105" t="s">
        <v>172</v>
      </c>
      <c r="H14" s="105" t="s">
        <v>172</v>
      </c>
      <c r="I14" s="105" t="s">
        <v>172</v>
      </c>
      <c r="J14" s="107" t="s">
        <v>172</v>
      </c>
    </row>
    <row r="15" s="63" customFormat="true" ht="15" hidden="false" customHeight="false" outlineLevel="0" collapsed="false">
      <c r="A15" s="56" t="n">
        <v>6</v>
      </c>
      <c r="B15" s="57" t="s">
        <v>14</v>
      </c>
      <c r="C15" s="58" t="n">
        <v>3</v>
      </c>
      <c r="D15" s="98" t="s">
        <v>173</v>
      </c>
      <c r="E15" s="98" t="s">
        <v>173</v>
      </c>
      <c r="F15" s="98" t="s">
        <v>173</v>
      </c>
      <c r="G15" s="98" t="s">
        <v>173</v>
      </c>
      <c r="H15" s="98" t="s">
        <v>173</v>
      </c>
      <c r="I15" s="59"/>
      <c r="J15" s="81"/>
    </row>
    <row r="16" s="63" customFormat="true" ht="15" hidden="false" customHeight="false" outlineLevel="0" collapsed="false">
      <c r="A16" s="64" t="n">
        <v>6</v>
      </c>
      <c r="B16" s="65" t="s">
        <v>14</v>
      </c>
      <c r="C16" s="66"/>
      <c r="D16" s="101" t="s">
        <v>174</v>
      </c>
      <c r="E16" s="101" t="s">
        <v>174</v>
      </c>
      <c r="F16" s="101" t="s">
        <v>174</v>
      </c>
      <c r="G16" s="101" t="s">
        <v>174</v>
      </c>
      <c r="H16" s="67"/>
      <c r="I16" s="85"/>
      <c r="J16" s="102" t="s">
        <v>174</v>
      </c>
    </row>
    <row r="17" s="63" customFormat="true" ht="15" hidden="false" customHeight="false" outlineLevel="0" collapsed="false">
      <c r="A17" s="64" t="n">
        <v>6</v>
      </c>
      <c r="B17" s="65" t="s">
        <v>14</v>
      </c>
      <c r="C17" s="66"/>
      <c r="D17" s="108" t="s">
        <v>175</v>
      </c>
      <c r="E17" s="85"/>
      <c r="F17" s="101" t="s">
        <v>175</v>
      </c>
      <c r="G17" s="85"/>
      <c r="H17" s="108" t="s">
        <v>175</v>
      </c>
      <c r="I17" s="85"/>
      <c r="J17" s="109" t="s">
        <v>175</v>
      </c>
    </row>
    <row r="18" s="63" customFormat="true" ht="15.75" hidden="false" customHeight="false" outlineLevel="0" collapsed="false">
      <c r="A18" s="73" t="n">
        <v>6</v>
      </c>
      <c r="B18" s="74" t="s">
        <v>14</v>
      </c>
      <c r="C18" s="75" t="s">
        <v>161</v>
      </c>
      <c r="D18" s="94"/>
      <c r="E18" s="94" t="s">
        <v>167</v>
      </c>
      <c r="F18" s="94" t="s">
        <v>167</v>
      </c>
      <c r="G18" s="94" t="s">
        <v>176</v>
      </c>
      <c r="H18" s="94" t="s">
        <v>167</v>
      </c>
      <c r="I18" s="94"/>
      <c r="J18" s="96" t="s">
        <v>177</v>
      </c>
    </row>
    <row r="19" s="63" customFormat="true" ht="15" hidden="false" customHeight="false" outlineLevel="0" collapsed="false">
      <c r="A19" s="56" t="n">
        <v>7</v>
      </c>
      <c r="B19" s="57" t="s">
        <v>29</v>
      </c>
      <c r="C19" s="58" t="n">
        <v>2</v>
      </c>
      <c r="D19" s="59"/>
      <c r="E19" s="110" t="s">
        <v>178</v>
      </c>
      <c r="F19" s="59"/>
      <c r="G19" s="60" t="s">
        <v>178</v>
      </c>
      <c r="H19" s="110" t="s">
        <v>178</v>
      </c>
      <c r="I19" s="80" t="s">
        <v>178</v>
      </c>
      <c r="J19" s="111" t="s">
        <v>178</v>
      </c>
    </row>
    <row r="20" s="63" customFormat="true" ht="15" hidden="false" customHeight="false" outlineLevel="0" collapsed="false">
      <c r="A20" s="82" t="n">
        <v>7</v>
      </c>
      <c r="B20" s="83" t="s">
        <v>29</v>
      </c>
      <c r="C20" s="84"/>
      <c r="D20" s="85"/>
      <c r="E20" s="68" t="s">
        <v>179</v>
      </c>
      <c r="F20" s="85"/>
      <c r="G20" s="68" t="s">
        <v>179</v>
      </c>
      <c r="H20" s="68" t="s">
        <v>179</v>
      </c>
      <c r="I20" s="68" t="s">
        <v>179</v>
      </c>
      <c r="J20" s="69" t="s">
        <v>179</v>
      </c>
    </row>
    <row r="21" s="63" customFormat="true" ht="15.75" hidden="false" customHeight="false" outlineLevel="0" collapsed="false">
      <c r="A21" s="91" t="n">
        <v>7</v>
      </c>
      <c r="B21" s="92" t="s">
        <v>29</v>
      </c>
      <c r="C21" s="93" t="s">
        <v>161</v>
      </c>
      <c r="D21" s="94"/>
      <c r="E21" s="112" t="s">
        <v>180</v>
      </c>
      <c r="F21" s="94"/>
      <c r="G21" s="112" t="s">
        <v>180</v>
      </c>
      <c r="H21" s="112" t="s">
        <v>180</v>
      </c>
      <c r="I21" s="113" t="s">
        <v>181</v>
      </c>
      <c r="J21" s="114" t="s">
        <v>181</v>
      </c>
    </row>
    <row r="22" s="63" customFormat="true" ht="15" hidden="false" customHeight="false" outlineLevel="0" collapsed="false">
      <c r="A22" s="56" t="n">
        <v>8</v>
      </c>
      <c r="B22" s="57" t="s">
        <v>24</v>
      </c>
      <c r="C22" s="58" t="n">
        <v>2</v>
      </c>
      <c r="D22" s="59"/>
      <c r="E22" s="110" t="s">
        <v>182</v>
      </c>
      <c r="F22" s="115"/>
      <c r="G22" s="60" t="s">
        <v>182</v>
      </c>
      <c r="H22" s="60" t="s">
        <v>182</v>
      </c>
      <c r="I22" s="110" t="s">
        <v>182</v>
      </c>
      <c r="J22" s="116" t="s">
        <v>182</v>
      </c>
    </row>
    <row r="23" s="63" customFormat="true" ht="15" hidden="false" customHeight="false" outlineLevel="0" collapsed="false">
      <c r="A23" s="64" t="n">
        <v>8</v>
      </c>
      <c r="B23" s="65" t="s">
        <v>24</v>
      </c>
      <c r="C23" s="66"/>
      <c r="D23" s="67"/>
      <c r="E23" s="68" t="s">
        <v>183</v>
      </c>
      <c r="F23" s="67"/>
      <c r="G23" s="68" t="s">
        <v>183</v>
      </c>
      <c r="H23" s="68" t="s">
        <v>183</v>
      </c>
      <c r="I23" s="68" t="s">
        <v>183</v>
      </c>
      <c r="J23" s="69" t="s">
        <v>183</v>
      </c>
    </row>
    <row r="24" s="63" customFormat="true" ht="15.75" hidden="false" customHeight="false" outlineLevel="0" collapsed="false">
      <c r="A24" s="73" t="n">
        <v>8</v>
      </c>
      <c r="B24" s="74" t="s">
        <v>24</v>
      </c>
      <c r="C24" s="117" t="s">
        <v>161</v>
      </c>
      <c r="D24" s="76"/>
      <c r="E24" s="113" t="s">
        <v>184</v>
      </c>
      <c r="F24" s="76"/>
      <c r="G24" s="77" t="s">
        <v>185</v>
      </c>
      <c r="H24" s="77" t="s">
        <v>185</v>
      </c>
      <c r="I24" s="113" t="s">
        <v>184</v>
      </c>
      <c r="J24" s="118" t="s">
        <v>185</v>
      </c>
    </row>
    <row r="25" s="63" customFormat="true" ht="15" hidden="false" customHeight="false" outlineLevel="0" collapsed="false">
      <c r="A25" s="56" t="n">
        <v>9</v>
      </c>
      <c r="B25" s="57" t="s">
        <v>31</v>
      </c>
      <c r="C25" s="58" t="n">
        <v>2</v>
      </c>
      <c r="D25" s="59"/>
      <c r="E25" s="119" t="s">
        <v>186</v>
      </c>
      <c r="F25" s="59"/>
      <c r="G25" s="61"/>
      <c r="H25" s="59"/>
      <c r="I25" s="59"/>
      <c r="J25" s="81"/>
    </row>
    <row r="26" s="63" customFormat="true" ht="15" hidden="false" customHeight="false" outlineLevel="0" collapsed="false">
      <c r="A26" s="82" t="n">
        <v>9</v>
      </c>
      <c r="B26" s="83" t="s">
        <v>31</v>
      </c>
      <c r="C26" s="84"/>
      <c r="D26" s="85"/>
      <c r="E26" s="120" t="s">
        <v>187</v>
      </c>
      <c r="F26" s="85"/>
      <c r="G26" s="121"/>
      <c r="H26" s="85"/>
      <c r="I26" s="85"/>
      <c r="J26" s="87"/>
    </row>
    <row r="27" s="63" customFormat="true" ht="15.75" hidden="false" customHeight="false" outlineLevel="0" collapsed="false">
      <c r="A27" s="91" t="n">
        <v>9</v>
      </c>
      <c r="B27" s="92" t="s">
        <v>31</v>
      </c>
      <c r="C27" s="93" t="s">
        <v>161</v>
      </c>
      <c r="D27" s="94"/>
      <c r="E27" s="122" t="s">
        <v>188</v>
      </c>
      <c r="F27" s="94"/>
      <c r="G27" s="123"/>
      <c r="H27" s="94"/>
      <c r="I27" s="94"/>
      <c r="J27" s="96"/>
    </row>
    <row r="28" s="63" customFormat="true" ht="15" hidden="false" customHeight="false" outlineLevel="0" collapsed="false">
      <c r="A28" s="56" t="n">
        <v>22</v>
      </c>
      <c r="B28" s="57" t="s">
        <v>33</v>
      </c>
      <c r="C28" s="58" t="n">
        <v>2</v>
      </c>
      <c r="D28" s="80" t="s">
        <v>189</v>
      </c>
      <c r="E28" s="80" t="s">
        <v>189</v>
      </c>
      <c r="F28" s="124" t="s">
        <v>189</v>
      </c>
      <c r="G28" s="80" t="s">
        <v>189</v>
      </c>
      <c r="H28" s="80" t="s">
        <v>189</v>
      </c>
      <c r="I28" s="80" t="s">
        <v>189</v>
      </c>
      <c r="J28" s="111" t="s">
        <v>189</v>
      </c>
      <c r="K28" s="125"/>
    </row>
    <row r="29" s="63" customFormat="true" ht="15" hidden="false" customHeight="false" outlineLevel="0" collapsed="false">
      <c r="A29" s="82" t="n">
        <v>22</v>
      </c>
      <c r="B29" s="83" t="s">
        <v>33</v>
      </c>
      <c r="C29" s="84"/>
      <c r="D29" s="86" t="s">
        <v>190</v>
      </c>
      <c r="E29" s="86" t="s">
        <v>190</v>
      </c>
      <c r="F29" s="86" t="s">
        <v>190</v>
      </c>
      <c r="G29" s="86" t="s">
        <v>190</v>
      </c>
      <c r="H29" s="86" t="s">
        <v>190</v>
      </c>
      <c r="I29" s="86" t="s">
        <v>190</v>
      </c>
      <c r="J29" s="126" t="s">
        <v>190</v>
      </c>
      <c r="K29" s="125"/>
    </row>
    <row r="30" s="63" customFormat="true" ht="15" hidden="false" customHeight="false" outlineLevel="0" collapsed="false">
      <c r="A30" s="82" t="n">
        <v>22</v>
      </c>
      <c r="B30" s="83" t="s">
        <v>33</v>
      </c>
      <c r="C30" s="84"/>
      <c r="D30" s="90" t="s">
        <v>191</v>
      </c>
      <c r="E30" s="90" t="s">
        <v>191</v>
      </c>
      <c r="F30" s="90" t="s">
        <v>191</v>
      </c>
      <c r="G30" s="90" t="s">
        <v>191</v>
      </c>
      <c r="H30" s="90" t="s">
        <v>191</v>
      </c>
      <c r="I30" s="90" t="s">
        <v>191</v>
      </c>
      <c r="J30" s="87" t="s">
        <v>192</v>
      </c>
      <c r="K30" s="125"/>
    </row>
    <row r="31" s="63" customFormat="true" ht="15.75" hidden="false" customHeight="false" outlineLevel="0" collapsed="false">
      <c r="A31" s="127" t="n">
        <v>22</v>
      </c>
      <c r="B31" s="128" t="s">
        <v>33</v>
      </c>
      <c r="C31" s="129" t="s">
        <v>161</v>
      </c>
      <c r="D31" s="130"/>
      <c r="E31" s="130"/>
      <c r="F31" s="131" t="s">
        <v>193</v>
      </c>
      <c r="G31" s="130"/>
      <c r="H31" s="130"/>
      <c r="I31" s="130"/>
      <c r="J31" s="132"/>
      <c r="K31" s="125"/>
    </row>
    <row r="32" s="63" customFormat="true" ht="15" hidden="false" customHeight="false" outlineLevel="0" collapsed="false">
      <c r="A32" s="56" t="n">
        <v>25</v>
      </c>
      <c r="B32" s="57" t="s">
        <v>39</v>
      </c>
      <c r="C32" s="58" t="n">
        <v>2</v>
      </c>
      <c r="D32" s="133"/>
      <c r="E32" s="80" t="s">
        <v>194</v>
      </c>
      <c r="F32" s="59"/>
      <c r="G32" s="80" t="s">
        <v>194</v>
      </c>
      <c r="H32" s="80" t="s">
        <v>194</v>
      </c>
      <c r="I32" s="80" t="s">
        <v>194</v>
      </c>
      <c r="J32" s="111" t="s">
        <v>194</v>
      </c>
    </row>
    <row r="33" s="63" customFormat="true" ht="15" hidden="false" customHeight="false" outlineLevel="0" collapsed="false">
      <c r="A33" s="64" t="n">
        <v>25</v>
      </c>
      <c r="B33" s="65" t="s">
        <v>39</v>
      </c>
      <c r="C33" s="66"/>
      <c r="D33" s="90"/>
      <c r="E33" s="86" t="s">
        <v>195</v>
      </c>
      <c r="F33" s="67"/>
      <c r="G33" s="86" t="s">
        <v>195</v>
      </c>
      <c r="H33" s="86" t="s">
        <v>195</v>
      </c>
      <c r="I33" s="86" t="s">
        <v>195</v>
      </c>
      <c r="J33" s="126" t="s">
        <v>195</v>
      </c>
    </row>
    <row r="34" s="63" customFormat="true" ht="15.75" hidden="false" customHeight="false" outlineLevel="0" collapsed="false">
      <c r="A34" s="73" t="n">
        <v>25</v>
      </c>
      <c r="B34" s="74" t="s">
        <v>39</v>
      </c>
      <c r="C34" s="129" t="s">
        <v>161</v>
      </c>
      <c r="D34" s="113"/>
      <c r="E34" s="113" t="s">
        <v>196</v>
      </c>
      <c r="F34" s="76"/>
      <c r="G34" s="76" t="s">
        <v>197</v>
      </c>
      <c r="H34" s="76" t="s">
        <v>198</v>
      </c>
      <c r="I34" s="113" t="s">
        <v>196</v>
      </c>
      <c r="J34" s="114" t="s">
        <v>196</v>
      </c>
    </row>
    <row r="35" s="63" customFormat="true" ht="15" hidden="false" customHeight="false" outlineLevel="0" collapsed="false">
      <c r="A35" s="134" t="n">
        <v>27</v>
      </c>
      <c r="B35" s="135" t="s">
        <v>41</v>
      </c>
      <c r="C35" s="136" t="n">
        <v>3</v>
      </c>
      <c r="D35" s="137"/>
      <c r="E35" s="80" t="s">
        <v>199</v>
      </c>
      <c r="F35" s="60" t="s">
        <v>199</v>
      </c>
      <c r="G35" s="110" t="s">
        <v>199</v>
      </c>
      <c r="H35" s="97" t="s">
        <v>169</v>
      </c>
      <c r="I35" s="115"/>
      <c r="J35" s="138" t="s">
        <v>200</v>
      </c>
    </row>
    <row r="36" s="63" customFormat="true" ht="15" hidden="false" customHeight="false" outlineLevel="0" collapsed="false">
      <c r="A36" s="103" t="n">
        <v>27</v>
      </c>
      <c r="B36" s="104" t="s">
        <v>41</v>
      </c>
      <c r="C36" s="66"/>
      <c r="D36" s="139"/>
      <c r="E36" s="68" t="s">
        <v>201</v>
      </c>
      <c r="F36" s="68" t="s">
        <v>201</v>
      </c>
      <c r="G36" s="68" t="s">
        <v>201</v>
      </c>
      <c r="H36" s="100" t="s">
        <v>169</v>
      </c>
      <c r="I36" s="67"/>
      <c r="J36" s="69" t="s">
        <v>201</v>
      </c>
    </row>
    <row r="37" s="63" customFormat="true" ht="15" hidden="false" customHeight="false" outlineLevel="0" collapsed="false">
      <c r="A37" s="103" t="n">
        <v>27</v>
      </c>
      <c r="B37" s="104" t="s">
        <v>41</v>
      </c>
      <c r="C37" s="75"/>
      <c r="D37" s="139"/>
      <c r="E37" s="68" t="s">
        <v>202</v>
      </c>
      <c r="F37" s="67" t="s">
        <v>203</v>
      </c>
      <c r="G37" s="70" t="s">
        <v>204</v>
      </c>
      <c r="H37" s="100" t="s">
        <v>169</v>
      </c>
      <c r="I37" s="105"/>
      <c r="J37" s="69" t="s">
        <v>202</v>
      </c>
    </row>
    <row r="38" s="63" customFormat="true" ht="15.75" hidden="false" customHeight="false" outlineLevel="0" collapsed="false">
      <c r="A38" s="73" t="n">
        <v>27</v>
      </c>
      <c r="B38" s="74" t="s">
        <v>41</v>
      </c>
      <c r="C38" s="129" t="s">
        <v>161</v>
      </c>
      <c r="D38" s="94"/>
      <c r="E38" s="140"/>
      <c r="F38" s="141" t="s">
        <v>196</v>
      </c>
      <c r="G38" s="142"/>
      <c r="H38" s="143"/>
      <c r="I38" s="76"/>
      <c r="J38" s="78"/>
    </row>
    <row r="39" s="63" customFormat="true" ht="15" hidden="false" customHeight="false" outlineLevel="0" collapsed="false">
      <c r="A39" s="56" t="n">
        <v>28</v>
      </c>
      <c r="B39" s="57" t="s">
        <v>36</v>
      </c>
      <c r="C39" s="58" t="n">
        <v>3</v>
      </c>
      <c r="D39" s="98" t="s">
        <v>205</v>
      </c>
      <c r="E39" s="59" t="s">
        <v>206</v>
      </c>
      <c r="F39" s="98" t="s">
        <v>205</v>
      </c>
      <c r="G39" s="144" t="s">
        <v>169</v>
      </c>
      <c r="H39" s="59" t="s">
        <v>207</v>
      </c>
      <c r="I39" s="98" t="s">
        <v>205</v>
      </c>
      <c r="J39" s="99" t="s">
        <v>205</v>
      </c>
    </row>
    <row r="40" s="63" customFormat="true" ht="15" hidden="false" customHeight="false" outlineLevel="0" collapsed="false">
      <c r="A40" s="64" t="n">
        <v>28</v>
      </c>
      <c r="B40" s="65" t="s">
        <v>36</v>
      </c>
      <c r="C40" s="66"/>
      <c r="D40" s="67" t="s">
        <v>208</v>
      </c>
      <c r="E40" s="101" t="s">
        <v>209</v>
      </c>
      <c r="F40" s="67" t="s">
        <v>208</v>
      </c>
      <c r="G40" s="100" t="s">
        <v>169</v>
      </c>
      <c r="H40" s="101" t="s">
        <v>209</v>
      </c>
      <c r="I40" s="67" t="s">
        <v>210</v>
      </c>
      <c r="J40" s="145" t="s">
        <v>206</v>
      </c>
    </row>
    <row r="41" s="63" customFormat="true" ht="15" hidden="false" customHeight="false" outlineLevel="0" collapsed="false">
      <c r="A41" s="64" t="n">
        <v>28</v>
      </c>
      <c r="B41" s="65" t="s">
        <v>36</v>
      </c>
      <c r="C41" s="66"/>
      <c r="D41" s="101" t="s">
        <v>211</v>
      </c>
      <c r="E41" s="101" t="s">
        <v>211</v>
      </c>
      <c r="F41" s="101" t="s">
        <v>211</v>
      </c>
      <c r="G41" s="100" t="s">
        <v>169</v>
      </c>
      <c r="H41" s="101" t="s">
        <v>211</v>
      </c>
      <c r="I41" s="101" t="s">
        <v>211</v>
      </c>
      <c r="J41" s="102" t="s">
        <v>211</v>
      </c>
    </row>
    <row r="42" s="63" customFormat="true" ht="15.75" hidden="false" customHeight="false" outlineLevel="0" collapsed="false">
      <c r="A42" s="127" t="n">
        <v>28</v>
      </c>
      <c r="B42" s="128" t="s">
        <v>36</v>
      </c>
      <c r="C42" s="129" t="s">
        <v>161</v>
      </c>
      <c r="D42" s="130"/>
      <c r="E42" s="130"/>
      <c r="F42" s="130" t="s">
        <v>212</v>
      </c>
      <c r="G42" s="146"/>
      <c r="H42" s="130"/>
      <c r="I42" s="130"/>
      <c r="J42" s="132"/>
    </row>
    <row r="43" s="63" customFormat="true" ht="15" hidden="false" customHeight="false" outlineLevel="0" collapsed="false">
      <c r="A43" s="56" t="n">
        <v>29</v>
      </c>
      <c r="B43" s="57" t="s">
        <v>42</v>
      </c>
      <c r="C43" s="58" t="n">
        <v>2</v>
      </c>
      <c r="D43" s="59"/>
      <c r="E43" s="59"/>
      <c r="F43" s="59"/>
      <c r="G43" s="61" t="s">
        <v>213</v>
      </c>
      <c r="H43" s="59"/>
      <c r="I43" s="59"/>
      <c r="J43" s="81"/>
    </row>
    <row r="44" s="63" customFormat="true" ht="15" hidden="false" customHeight="false" outlineLevel="0" collapsed="false">
      <c r="A44" s="82" t="n">
        <v>29</v>
      </c>
      <c r="B44" s="83" t="s">
        <v>42</v>
      </c>
      <c r="C44" s="84"/>
      <c r="D44" s="85"/>
      <c r="E44" s="85"/>
      <c r="F44" s="85"/>
      <c r="G44" s="147" t="s">
        <v>176</v>
      </c>
      <c r="H44" s="85"/>
      <c r="I44" s="85"/>
      <c r="J44" s="87"/>
    </row>
    <row r="45" s="63" customFormat="true" ht="15.75" hidden="false" customHeight="false" outlineLevel="0" collapsed="false">
      <c r="A45" s="127" t="n">
        <v>29</v>
      </c>
      <c r="B45" s="128" t="s">
        <v>42</v>
      </c>
      <c r="C45" s="129" t="s">
        <v>161</v>
      </c>
      <c r="D45" s="130"/>
      <c r="E45" s="130"/>
      <c r="F45" s="130"/>
      <c r="G45" s="148" t="s">
        <v>214</v>
      </c>
      <c r="H45" s="130"/>
      <c r="I45" s="130"/>
      <c r="J45" s="132"/>
    </row>
    <row r="46" s="63" customFormat="true" ht="15" hidden="false" customHeight="false" outlineLevel="0" collapsed="false">
      <c r="A46" s="56" t="n">
        <v>42</v>
      </c>
      <c r="B46" s="135" t="s">
        <v>44</v>
      </c>
      <c r="C46" s="136" t="n">
        <v>3</v>
      </c>
      <c r="D46" s="115"/>
      <c r="E46" s="80" t="s">
        <v>215</v>
      </c>
      <c r="F46" s="115"/>
      <c r="G46" s="61" t="s">
        <v>216</v>
      </c>
      <c r="H46" s="124" t="s">
        <v>215</v>
      </c>
      <c r="I46" s="80" t="s">
        <v>215</v>
      </c>
      <c r="J46" s="149"/>
    </row>
    <row r="47" s="63" customFormat="true" ht="15" hidden="false" customHeight="false" outlineLevel="0" collapsed="false">
      <c r="A47" s="82" t="n">
        <v>42</v>
      </c>
      <c r="B47" s="65" t="s">
        <v>44</v>
      </c>
      <c r="C47" s="66"/>
      <c r="D47" s="86" t="s">
        <v>217</v>
      </c>
      <c r="F47" s="67"/>
      <c r="G47" s="68" t="s">
        <v>217</v>
      </c>
      <c r="H47" s="68" t="s">
        <v>217</v>
      </c>
      <c r="I47" s="90" t="s">
        <v>218</v>
      </c>
      <c r="J47" s="69" t="s">
        <v>217</v>
      </c>
    </row>
    <row r="48" s="63" customFormat="true" ht="15" hidden="false" customHeight="false" outlineLevel="0" collapsed="false">
      <c r="A48" s="82" t="n">
        <v>42</v>
      </c>
      <c r="B48" s="65" t="s">
        <v>44</v>
      </c>
      <c r="C48" s="75"/>
      <c r="D48" s="150" t="s">
        <v>219</v>
      </c>
      <c r="E48" s="90" t="s">
        <v>219</v>
      </c>
      <c r="F48" s="105"/>
      <c r="G48" s="105"/>
      <c r="H48" s="90" t="s">
        <v>219</v>
      </c>
      <c r="I48" s="150"/>
      <c r="J48" s="151" t="s">
        <v>219</v>
      </c>
    </row>
    <row r="49" s="63" customFormat="true" ht="15.75" hidden="false" customHeight="false" outlineLevel="0" collapsed="false">
      <c r="A49" s="91" t="n">
        <v>42</v>
      </c>
      <c r="B49" s="74" t="s">
        <v>44</v>
      </c>
      <c r="C49" s="93" t="s">
        <v>161</v>
      </c>
      <c r="D49" s="152" t="s">
        <v>220</v>
      </c>
      <c r="E49" s="152" t="s">
        <v>220</v>
      </c>
      <c r="F49" s="76"/>
      <c r="G49" s="152" t="s">
        <v>220</v>
      </c>
      <c r="H49" s="113"/>
      <c r="I49" s="152" t="s">
        <v>220</v>
      </c>
      <c r="J49" s="153" t="s">
        <v>220</v>
      </c>
    </row>
    <row r="50" s="63" customFormat="true" ht="15" hidden="false" customHeight="false" outlineLevel="0" collapsed="false">
      <c r="A50" s="127" t="n">
        <v>43</v>
      </c>
      <c r="B50" s="128" t="s">
        <v>47</v>
      </c>
      <c r="C50" s="129" t="n">
        <v>3</v>
      </c>
      <c r="D50" s="154"/>
      <c r="E50" s="97" t="s">
        <v>169</v>
      </c>
      <c r="F50" s="130"/>
      <c r="G50" s="155" t="s">
        <v>221</v>
      </c>
      <c r="H50" s="156" t="s">
        <v>222</v>
      </c>
      <c r="I50" s="157" t="s">
        <v>221</v>
      </c>
      <c r="J50" s="158" t="s">
        <v>221</v>
      </c>
    </row>
    <row r="51" s="63" customFormat="true" ht="15" hidden="false" customHeight="false" outlineLevel="0" collapsed="false">
      <c r="A51" s="103" t="n">
        <v>43</v>
      </c>
      <c r="B51" s="104" t="s">
        <v>47</v>
      </c>
      <c r="C51" s="75"/>
      <c r="D51" s="159"/>
      <c r="E51" s="100" t="s">
        <v>169</v>
      </c>
      <c r="F51" s="105"/>
      <c r="G51" s="68" t="s">
        <v>223</v>
      </c>
      <c r="H51" s="68" t="s">
        <v>223</v>
      </c>
      <c r="I51" s="90" t="s">
        <v>224</v>
      </c>
      <c r="J51" s="69" t="s">
        <v>223</v>
      </c>
    </row>
    <row r="52" s="63" customFormat="true" ht="15.75" hidden="false" customHeight="false" outlineLevel="0" collapsed="false">
      <c r="A52" s="73" t="n">
        <v>43</v>
      </c>
      <c r="B52" s="74" t="s">
        <v>47</v>
      </c>
      <c r="C52" s="117" t="s">
        <v>161</v>
      </c>
      <c r="D52" s="76"/>
      <c r="E52" s="106" t="s">
        <v>169</v>
      </c>
      <c r="F52" s="76"/>
      <c r="G52" s="160" t="s">
        <v>225</v>
      </c>
      <c r="H52" s="161" t="s">
        <v>225</v>
      </c>
      <c r="I52" s="162" t="s">
        <v>225</v>
      </c>
      <c r="J52" s="163" t="s">
        <v>222</v>
      </c>
    </row>
    <row r="53" s="63" customFormat="true" ht="15" hidden="false" customHeight="false" outlineLevel="0" collapsed="false">
      <c r="A53" s="82" t="n">
        <v>44</v>
      </c>
      <c r="B53" s="83" t="s">
        <v>66</v>
      </c>
      <c r="C53" s="84" t="n">
        <v>3</v>
      </c>
      <c r="D53" s="164"/>
      <c r="E53" s="157" t="s">
        <v>226</v>
      </c>
      <c r="F53" s="85"/>
      <c r="G53" s="157" t="s">
        <v>226</v>
      </c>
      <c r="H53" s="157" t="s">
        <v>226</v>
      </c>
      <c r="I53" s="157" t="s">
        <v>226</v>
      </c>
      <c r="J53" s="165" t="s">
        <v>227</v>
      </c>
    </row>
    <row r="54" s="63" customFormat="true" ht="15" hidden="false" customHeight="false" outlineLevel="0" collapsed="false">
      <c r="A54" s="64" t="n">
        <v>44</v>
      </c>
      <c r="B54" s="65" t="s">
        <v>66</v>
      </c>
      <c r="C54" s="66"/>
      <c r="D54" s="90"/>
      <c r="E54" s="86" t="s">
        <v>228</v>
      </c>
      <c r="F54" s="67"/>
      <c r="G54" s="86" t="s">
        <v>228</v>
      </c>
      <c r="H54" s="86" t="s">
        <v>228</v>
      </c>
      <c r="I54" s="86" t="s">
        <v>228</v>
      </c>
      <c r="J54" s="126" t="s">
        <v>228</v>
      </c>
    </row>
    <row r="55" s="63" customFormat="true" ht="15.75" hidden="false" customHeight="false" outlineLevel="0" collapsed="false">
      <c r="A55" s="73" t="n">
        <v>44</v>
      </c>
      <c r="B55" s="74" t="s">
        <v>66</v>
      </c>
      <c r="C55" s="117" t="s">
        <v>161</v>
      </c>
      <c r="D55" s="113"/>
      <c r="E55" s="113" t="s">
        <v>229</v>
      </c>
      <c r="F55" s="76"/>
      <c r="G55" s="113" t="s">
        <v>229</v>
      </c>
      <c r="H55" s="113" t="s">
        <v>229</v>
      </c>
      <c r="I55" s="113" t="s">
        <v>230</v>
      </c>
      <c r="J55" s="163" t="s">
        <v>231</v>
      </c>
    </row>
    <row r="56" s="63" customFormat="true" ht="15" hidden="false" customHeight="false" outlineLevel="0" collapsed="false">
      <c r="A56" s="56" t="n">
        <v>46</v>
      </c>
      <c r="B56" s="57" t="s">
        <v>49</v>
      </c>
      <c r="C56" s="58" t="n">
        <v>3</v>
      </c>
      <c r="D56" s="133" t="s">
        <v>232</v>
      </c>
      <c r="E56" s="124" t="s">
        <v>233</v>
      </c>
      <c r="F56" s="59"/>
      <c r="G56" s="110" t="s">
        <v>233</v>
      </c>
      <c r="H56" s="144" t="s">
        <v>169</v>
      </c>
      <c r="I56" s="80" t="s">
        <v>233</v>
      </c>
      <c r="J56" s="81"/>
    </row>
    <row r="57" s="63" customFormat="true" ht="15" hidden="false" customHeight="false" outlineLevel="0" collapsed="false">
      <c r="A57" s="82" t="n">
        <v>46</v>
      </c>
      <c r="B57" s="83" t="s">
        <v>49</v>
      </c>
      <c r="C57" s="84"/>
      <c r="D57" s="86" t="s">
        <v>234</v>
      </c>
      <c r="E57" s="86" t="s">
        <v>234</v>
      </c>
      <c r="F57" s="85"/>
      <c r="G57" s="68" t="s">
        <v>234</v>
      </c>
      <c r="H57" s="100" t="s">
        <v>169</v>
      </c>
      <c r="I57" s="90" t="s">
        <v>232</v>
      </c>
      <c r="J57" s="87"/>
    </row>
    <row r="58" s="63" customFormat="true" ht="15.75" hidden="false" customHeight="false" outlineLevel="0" collapsed="false">
      <c r="A58" s="91" t="n">
        <v>46</v>
      </c>
      <c r="B58" s="92" t="s">
        <v>49</v>
      </c>
      <c r="C58" s="93" t="s">
        <v>161</v>
      </c>
      <c r="D58" s="162" t="s">
        <v>235</v>
      </c>
      <c r="E58" s="140" t="s">
        <v>236</v>
      </c>
      <c r="F58" s="94"/>
      <c r="G58" s="142" t="s">
        <v>237</v>
      </c>
      <c r="H58" s="106" t="s">
        <v>169</v>
      </c>
      <c r="I58" s="162" t="s">
        <v>235</v>
      </c>
      <c r="J58" s="96"/>
    </row>
    <row r="59" s="63" customFormat="true" ht="15" hidden="false" customHeight="false" outlineLevel="0" collapsed="false">
      <c r="A59" s="134" t="n">
        <v>47</v>
      </c>
      <c r="B59" s="135" t="s">
        <v>61</v>
      </c>
      <c r="C59" s="136" t="n">
        <v>3</v>
      </c>
      <c r="D59" s="166"/>
      <c r="E59" s="124" t="s">
        <v>238</v>
      </c>
      <c r="F59" s="115"/>
      <c r="G59" s="110" t="s">
        <v>238</v>
      </c>
      <c r="H59" s="155" t="s">
        <v>238</v>
      </c>
      <c r="I59" s="167" t="s">
        <v>238</v>
      </c>
      <c r="J59" s="138" t="s">
        <v>239</v>
      </c>
    </row>
    <row r="60" s="63" customFormat="true" ht="15" hidden="false" customHeight="false" outlineLevel="0" collapsed="false">
      <c r="A60" s="64" t="n">
        <v>47</v>
      </c>
      <c r="B60" s="65" t="s">
        <v>61</v>
      </c>
      <c r="C60" s="66"/>
      <c r="D60" s="90"/>
      <c r="E60" s="168" t="s">
        <v>227</v>
      </c>
      <c r="F60" s="67"/>
      <c r="G60" s="169" t="s">
        <v>240</v>
      </c>
      <c r="H60" s="90" t="s">
        <v>240</v>
      </c>
      <c r="I60" s="170" t="s">
        <v>240</v>
      </c>
      <c r="J60" s="145" t="s">
        <v>241</v>
      </c>
    </row>
    <row r="61" s="63" customFormat="true" ht="15.75" hidden="false" customHeight="false" outlineLevel="0" collapsed="false">
      <c r="A61" s="91" t="n">
        <v>47</v>
      </c>
      <c r="B61" s="92" t="s">
        <v>61</v>
      </c>
      <c r="C61" s="93" t="s">
        <v>161</v>
      </c>
      <c r="D61" s="94"/>
      <c r="E61" s="161" t="s">
        <v>242</v>
      </c>
      <c r="F61" s="94"/>
      <c r="G61" s="161" t="s">
        <v>242</v>
      </c>
      <c r="H61" s="160" t="s">
        <v>242</v>
      </c>
      <c r="I61" s="161" t="s">
        <v>242</v>
      </c>
      <c r="J61" s="171" t="s">
        <v>242</v>
      </c>
    </row>
    <row r="62" s="63" customFormat="true" ht="15" hidden="false" customHeight="false" outlineLevel="0" collapsed="false">
      <c r="A62" s="56" t="n">
        <v>48</v>
      </c>
      <c r="B62" s="57" t="s">
        <v>104</v>
      </c>
      <c r="C62" s="58" t="n">
        <v>2</v>
      </c>
      <c r="D62" s="59"/>
      <c r="E62" s="59"/>
      <c r="F62" s="59"/>
      <c r="G62" s="119" t="s">
        <v>243</v>
      </c>
      <c r="H62" s="59"/>
      <c r="I62" s="172"/>
      <c r="J62" s="173"/>
    </row>
    <row r="63" s="63" customFormat="true" ht="15" hidden="false" customHeight="false" outlineLevel="0" collapsed="false">
      <c r="A63" s="64" t="n">
        <v>48</v>
      </c>
      <c r="B63" s="65" t="s">
        <v>104</v>
      </c>
      <c r="C63" s="66"/>
      <c r="D63" s="67"/>
      <c r="E63" s="67"/>
      <c r="F63" s="67"/>
      <c r="G63" s="120" t="s">
        <v>244</v>
      </c>
      <c r="H63" s="67"/>
      <c r="I63" s="168"/>
      <c r="J63" s="174"/>
    </row>
    <row r="64" s="63" customFormat="true" ht="15.75" hidden="false" customHeight="false" outlineLevel="0" collapsed="false">
      <c r="A64" s="73" t="n">
        <v>48</v>
      </c>
      <c r="B64" s="74" t="s">
        <v>104</v>
      </c>
      <c r="C64" s="117" t="s">
        <v>161</v>
      </c>
      <c r="D64" s="76"/>
      <c r="E64" s="76"/>
      <c r="F64" s="76"/>
      <c r="G64" s="122" t="s">
        <v>245</v>
      </c>
      <c r="H64" s="76"/>
      <c r="I64" s="175"/>
      <c r="J64" s="163"/>
      <c r="L64" s="176"/>
    </row>
    <row r="65" s="63" customFormat="true" ht="15" hidden="false" customHeight="false" outlineLevel="0" collapsed="false">
      <c r="A65" s="56" t="n">
        <v>49</v>
      </c>
      <c r="B65" s="57" t="s">
        <v>64</v>
      </c>
      <c r="C65" s="136" t="n">
        <v>4</v>
      </c>
      <c r="D65" s="115"/>
      <c r="E65" s="177" t="s">
        <v>246</v>
      </c>
      <c r="F65" s="59"/>
      <c r="G65" s="59"/>
      <c r="H65" s="144" t="s">
        <v>169</v>
      </c>
      <c r="I65" s="172" t="s">
        <v>200</v>
      </c>
      <c r="J65" s="178" t="s">
        <v>247</v>
      </c>
      <c r="L65" s="179"/>
    </row>
    <row r="66" s="63" customFormat="true" ht="15" hidden="false" customHeight="false" outlineLevel="0" collapsed="false">
      <c r="A66" s="82" t="n">
        <v>49</v>
      </c>
      <c r="B66" s="83" t="s">
        <v>64</v>
      </c>
      <c r="C66" s="66"/>
      <c r="D66" s="67"/>
      <c r="E66" s="90" t="s">
        <v>248</v>
      </c>
      <c r="F66" s="67"/>
      <c r="G66" s="67"/>
      <c r="H66" s="100" t="s">
        <v>169</v>
      </c>
      <c r="I66" s="168" t="s">
        <v>201</v>
      </c>
      <c r="J66" s="180" t="s">
        <v>249</v>
      </c>
      <c r="L66" s="179"/>
    </row>
    <row r="67" s="63" customFormat="true" ht="15.75" hidden="false" customHeight="false" outlineLevel="0" collapsed="false">
      <c r="A67" s="127" t="n">
        <v>49</v>
      </c>
      <c r="B67" s="128" t="s">
        <v>64</v>
      </c>
      <c r="C67" s="181" t="s">
        <v>250</v>
      </c>
      <c r="D67" s="130"/>
      <c r="E67" s="156" t="s">
        <v>251</v>
      </c>
      <c r="F67" s="130"/>
      <c r="G67" s="130"/>
      <c r="H67" s="146" t="s">
        <v>169</v>
      </c>
      <c r="I67" s="182" t="s">
        <v>202</v>
      </c>
      <c r="J67" s="183" t="s">
        <v>204</v>
      </c>
      <c r="L67" s="179"/>
    </row>
    <row r="68" s="63" customFormat="true" ht="15" hidden="false" customHeight="false" outlineLevel="0" collapsed="false">
      <c r="A68" s="134" t="n">
        <v>51</v>
      </c>
      <c r="B68" s="135" t="s">
        <v>51</v>
      </c>
      <c r="C68" s="136" t="n">
        <v>3</v>
      </c>
      <c r="D68" s="115"/>
      <c r="E68" s="184" t="s">
        <v>252</v>
      </c>
      <c r="F68" s="115"/>
      <c r="G68" s="185" t="s">
        <v>253</v>
      </c>
      <c r="H68" s="80" t="s">
        <v>252</v>
      </c>
      <c r="I68" s="184" t="s">
        <v>252</v>
      </c>
      <c r="J68" s="186" t="s">
        <v>252</v>
      </c>
      <c r="L68" s="176"/>
    </row>
    <row r="69" s="63" customFormat="true" ht="15" hidden="false" customHeight="false" outlineLevel="0" collapsed="false">
      <c r="A69" s="64" t="n">
        <v>51</v>
      </c>
      <c r="B69" s="65" t="s">
        <v>51</v>
      </c>
      <c r="C69" s="66"/>
      <c r="D69" s="67"/>
      <c r="E69" s="86" t="s">
        <v>254</v>
      </c>
      <c r="F69" s="67"/>
      <c r="G69" s="187" t="s">
        <v>254</v>
      </c>
      <c r="H69" s="90" t="s">
        <v>253</v>
      </c>
      <c r="I69" s="86" t="s">
        <v>254</v>
      </c>
      <c r="J69" s="126" t="s">
        <v>254</v>
      </c>
      <c r="L69" s="176"/>
    </row>
    <row r="70" s="63" customFormat="true" ht="15.75" hidden="false" customHeight="false" outlineLevel="0" collapsed="false">
      <c r="A70" s="91" t="n">
        <v>51</v>
      </c>
      <c r="B70" s="92" t="s">
        <v>51</v>
      </c>
      <c r="C70" s="129" t="s">
        <v>161</v>
      </c>
      <c r="D70" s="94"/>
      <c r="E70" s="160" t="s">
        <v>255</v>
      </c>
      <c r="F70" s="94"/>
      <c r="G70" s="188" t="s">
        <v>255</v>
      </c>
      <c r="H70" s="162" t="s">
        <v>255</v>
      </c>
      <c r="I70" s="160" t="s">
        <v>255</v>
      </c>
      <c r="J70" s="189" t="s">
        <v>255</v>
      </c>
      <c r="L70" s="176"/>
    </row>
    <row r="71" s="63" customFormat="true" ht="15" hidden="false" customHeight="false" outlineLevel="0" collapsed="false">
      <c r="A71" s="56" t="n">
        <v>52</v>
      </c>
      <c r="B71" s="57" t="s">
        <v>68</v>
      </c>
      <c r="C71" s="58" t="n">
        <v>4</v>
      </c>
      <c r="D71" s="115"/>
      <c r="E71" s="98" t="s">
        <v>205</v>
      </c>
      <c r="F71" s="115"/>
      <c r="G71" s="144" t="s">
        <v>169</v>
      </c>
      <c r="H71" s="98" t="s">
        <v>205</v>
      </c>
      <c r="I71" s="172" t="s">
        <v>209</v>
      </c>
      <c r="J71" s="173"/>
      <c r="L71" s="176"/>
    </row>
    <row r="72" s="63" customFormat="true" ht="15" hidden="false" customHeight="false" outlineLevel="0" collapsed="false">
      <c r="A72" s="64" t="n">
        <v>52</v>
      </c>
      <c r="B72" s="65" t="s">
        <v>68</v>
      </c>
      <c r="C72" s="66"/>
      <c r="D72" s="67"/>
      <c r="E72" s="67" t="s">
        <v>207</v>
      </c>
      <c r="F72" s="67"/>
      <c r="G72" s="100" t="s">
        <v>169</v>
      </c>
      <c r="H72" s="101" t="s">
        <v>208</v>
      </c>
      <c r="I72" s="101" t="s">
        <v>208</v>
      </c>
      <c r="J72" s="174"/>
      <c r="L72" s="176"/>
    </row>
    <row r="73" s="63" customFormat="true" ht="15.75" hidden="false" customHeight="false" outlineLevel="0" collapsed="false">
      <c r="A73" s="73" t="n">
        <v>52</v>
      </c>
      <c r="B73" s="74" t="s">
        <v>68</v>
      </c>
      <c r="C73" s="117" t="s">
        <v>161</v>
      </c>
      <c r="D73" s="76"/>
      <c r="E73" s="76" t="s">
        <v>212</v>
      </c>
      <c r="F73" s="76"/>
      <c r="G73" s="106" t="s">
        <v>169</v>
      </c>
      <c r="H73" s="76" t="s">
        <v>206</v>
      </c>
      <c r="I73" s="175" t="s">
        <v>256</v>
      </c>
      <c r="J73" s="163"/>
      <c r="L73" s="176"/>
    </row>
    <row r="74" s="63" customFormat="true" ht="15" hidden="false" customHeight="false" outlineLevel="0" collapsed="false">
      <c r="A74" s="56" t="n">
        <v>53</v>
      </c>
      <c r="B74" s="57" t="s">
        <v>56</v>
      </c>
      <c r="C74" s="58" t="n">
        <v>2</v>
      </c>
      <c r="D74" s="59"/>
      <c r="E74" s="124" t="s">
        <v>257</v>
      </c>
      <c r="F74" s="59"/>
      <c r="G74" s="184" t="s">
        <v>257</v>
      </c>
      <c r="H74" s="184" t="s">
        <v>257</v>
      </c>
      <c r="I74" s="124" t="s">
        <v>257</v>
      </c>
      <c r="J74" s="190" t="s">
        <v>257</v>
      </c>
      <c r="L74" s="176"/>
    </row>
    <row r="75" s="63" customFormat="true" ht="15" hidden="false" customHeight="false" outlineLevel="0" collapsed="false">
      <c r="A75" s="82" t="n">
        <v>53</v>
      </c>
      <c r="B75" s="83" t="s">
        <v>56</v>
      </c>
      <c r="C75" s="84"/>
      <c r="D75" s="85"/>
      <c r="E75" s="86" t="s">
        <v>258</v>
      </c>
      <c r="F75" s="85"/>
      <c r="G75" s="86" t="s">
        <v>258</v>
      </c>
      <c r="H75" s="86" t="s">
        <v>258</v>
      </c>
      <c r="I75" s="191" t="s">
        <v>258</v>
      </c>
      <c r="J75" s="192" t="s">
        <v>258</v>
      </c>
      <c r="L75" s="176"/>
    </row>
    <row r="76" s="63" customFormat="true" ht="15.75" hidden="false" customHeight="false" outlineLevel="0" collapsed="false">
      <c r="A76" s="91" t="n">
        <v>53</v>
      </c>
      <c r="B76" s="92" t="s">
        <v>56</v>
      </c>
      <c r="C76" s="93" t="s">
        <v>161</v>
      </c>
      <c r="D76" s="94"/>
      <c r="E76" s="140" t="s">
        <v>259</v>
      </c>
      <c r="F76" s="94"/>
      <c r="G76" s="141" t="s">
        <v>259</v>
      </c>
      <c r="H76" s="141" t="s">
        <v>259</v>
      </c>
      <c r="I76" s="140" t="s">
        <v>259</v>
      </c>
      <c r="J76" s="193" t="s">
        <v>259</v>
      </c>
      <c r="L76" s="176"/>
    </row>
    <row r="77" s="63" customFormat="true" ht="15" hidden="false" customHeight="false" outlineLevel="0" collapsed="false">
      <c r="A77" s="56" t="n">
        <v>54</v>
      </c>
      <c r="B77" s="57" t="s">
        <v>76</v>
      </c>
      <c r="C77" s="58" t="n">
        <v>2</v>
      </c>
      <c r="D77" s="59"/>
      <c r="E77" s="194" t="s">
        <v>260</v>
      </c>
      <c r="F77" s="195"/>
      <c r="G77" s="194" t="s">
        <v>260</v>
      </c>
      <c r="H77" s="194" t="s">
        <v>260</v>
      </c>
      <c r="I77" s="194" t="s">
        <v>260</v>
      </c>
      <c r="J77" s="173"/>
    </row>
    <row r="78" s="63" customFormat="true" ht="15" hidden="false" customHeight="false" outlineLevel="0" collapsed="false">
      <c r="A78" s="82" t="n">
        <v>54</v>
      </c>
      <c r="B78" s="83" t="s">
        <v>76</v>
      </c>
      <c r="C78" s="84"/>
      <c r="D78" s="85"/>
      <c r="E78" s="196" t="s">
        <v>261</v>
      </c>
      <c r="F78" s="197"/>
      <c r="G78" s="196" t="s">
        <v>261</v>
      </c>
      <c r="H78" s="196" t="s">
        <v>261</v>
      </c>
      <c r="I78" s="196" t="s">
        <v>261</v>
      </c>
      <c r="J78" s="165"/>
    </row>
    <row r="79" s="63" customFormat="true" ht="15.75" hidden="false" customHeight="false" outlineLevel="0" collapsed="false">
      <c r="A79" s="127" t="n">
        <v>54</v>
      </c>
      <c r="B79" s="128" t="s">
        <v>76</v>
      </c>
      <c r="C79" s="129" t="s">
        <v>262</v>
      </c>
      <c r="D79" s="130"/>
      <c r="E79" s="198" t="s">
        <v>263</v>
      </c>
      <c r="F79" s="199"/>
      <c r="G79" s="198" t="s">
        <v>263</v>
      </c>
      <c r="H79" s="198" t="s">
        <v>239</v>
      </c>
      <c r="I79" s="198" t="s">
        <v>264</v>
      </c>
      <c r="J79" s="200"/>
    </row>
    <row r="80" s="63" customFormat="true" ht="15" hidden="false" customHeight="false" outlineLevel="0" collapsed="false">
      <c r="A80" s="56" t="n">
        <v>55</v>
      </c>
      <c r="B80" s="57" t="s">
        <v>115</v>
      </c>
      <c r="C80" s="58" t="n">
        <v>2</v>
      </c>
      <c r="D80" s="201"/>
      <c r="E80" s="133" t="s">
        <v>265</v>
      </c>
      <c r="F80" s="202"/>
      <c r="G80" s="59"/>
      <c r="H80" s="59"/>
      <c r="I80" s="172"/>
      <c r="J80" s="173"/>
    </row>
    <row r="81" s="63" customFormat="true" ht="15" hidden="false" customHeight="false" outlineLevel="0" collapsed="false">
      <c r="A81" s="82" t="n">
        <v>55</v>
      </c>
      <c r="B81" s="83" t="s">
        <v>115</v>
      </c>
      <c r="C81" s="84"/>
      <c r="D81" s="203"/>
      <c r="E81" s="90" t="s">
        <v>266</v>
      </c>
      <c r="F81" s="204"/>
      <c r="G81" s="85"/>
      <c r="H81" s="85"/>
      <c r="I81" s="205"/>
      <c r="J81" s="165"/>
    </row>
    <row r="82" s="63" customFormat="true" ht="15.75" hidden="false" customHeight="false" outlineLevel="0" collapsed="false">
      <c r="A82" s="127" t="n">
        <v>55</v>
      </c>
      <c r="B82" s="128" t="s">
        <v>115</v>
      </c>
      <c r="C82" s="129" t="s">
        <v>262</v>
      </c>
      <c r="D82" s="206"/>
      <c r="E82" s="150" t="s">
        <v>267</v>
      </c>
      <c r="F82" s="207"/>
      <c r="G82" s="130"/>
      <c r="H82" s="130"/>
      <c r="I82" s="182"/>
      <c r="J82" s="200"/>
    </row>
    <row r="83" s="63" customFormat="true" ht="15" hidden="false" customHeight="false" outlineLevel="0" collapsed="false">
      <c r="A83" s="56" t="n">
        <v>56</v>
      </c>
      <c r="B83" s="57" t="s">
        <v>88</v>
      </c>
      <c r="C83" s="58" t="n">
        <v>3</v>
      </c>
      <c r="D83" s="59"/>
      <c r="E83" s="208" t="s">
        <v>268</v>
      </c>
      <c r="F83" s="59"/>
      <c r="G83" s="59"/>
      <c r="H83" s="208" t="s">
        <v>268</v>
      </c>
      <c r="I83" s="133"/>
      <c r="J83" s="209"/>
    </row>
    <row r="84" s="63" customFormat="true" ht="15" hidden="false" customHeight="false" outlineLevel="0" collapsed="false">
      <c r="A84" s="64" t="n">
        <v>56</v>
      </c>
      <c r="B84" s="65" t="s">
        <v>88</v>
      </c>
      <c r="C84" s="66"/>
      <c r="D84" s="67"/>
      <c r="E84" s="90" t="s">
        <v>157</v>
      </c>
      <c r="F84" s="67"/>
      <c r="G84" s="67"/>
      <c r="H84" s="210" t="s">
        <v>156</v>
      </c>
      <c r="I84" s="90"/>
      <c r="J84" s="151"/>
    </row>
    <row r="85" s="63" customFormat="true" ht="15.75" hidden="false" customHeight="false" outlineLevel="0" collapsed="false">
      <c r="A85" s="103" t="n">
        <v>56</v>
      </c>
      <c r="B85" s="104" t="s">
        <v>88</v>
      </c>
      <c r="C85" s="75" t="s">
        <v>262</v>
      </c>
      <c r="D85" s="105"/>
      <c r="E85" s="150" t="s">
        <v>160</v>
      </c>
      <c r="F85" s="105"/>
      <c r="G85" s="105"/>
      <c r="H85" s="211" t="s">
        <v>269</v>
      </c>
      <c r="I85" s="150"/>
      <c r="J85" s="212"/>
    </row>
    <row r="86" s="63" customFormat="true" ht="15" hidden="false" customHeight="false" outlineLevel="0" collapsed="false">
      <c r="A86" s="56" t="n">
        <v>57</v>
      </c>
      <c r="B86" s="57" t="s">
        <v>98</v>
      </c>
      <c r="C86" s="58" t="n">
        <v>2</v>
      </c>
      <c r="D86" s="59"/>
      <c r="E86" s="80" t="s">
        <v>270</v>
      </c>
      <c r="F86" s="133"/>
      <c r="G86" s="59"/>
      <c r="H86" s="80" t="s">
        <v>270</v>
      </c>
      <c r="I86" s="172"/>
      <c r="J86" s="173"/>
    </row>
    <row r="87" s="63" customFormat="true" ht="15" hidden="false" customHeight="false" outlineLevel="0" collapsed="false">
      <c r="A87" s="82" t="n">
        <v>57</v>
      </c>
      <c r="B87" s="83" t="s">
        <v>98</v>
      </c>
      <c r="C87" s="84"/>
      <c r="D87" s="85"/>
      <c r="E87" s="86" t="s">
        <v>271</v>
      </c>
      <c r="F87" s="67"/>
      <c r="G87" s="67"/>
      <c r="H87" s="86" t="s">
        <v>271</v>
      </c>
      <c r="I87" s="205"/>
      <c r="J87" s="165"/>
    </row>
    <row r="88" s="63" customFormat="true" ht="15.75" hidden="false" customHeight="false" outlineLevel="0" collapsed="false">
      <c r="A88" s="127" t="n">
        <v>57</v>
      </c>
      <c r="B88" s="128" t="s">
        <v>98</v>
      </c>
      <c r="C88" s="129" t="s">
        <v>161</v>
      </c>
      <c r="D88" s="130"/>
      <c r="E88" s="150" t="s">
        <v>272</v>
      </c>
      <c r="F88" s="105"/>
      <c r="G88" s="105"/>
      <c r="H88" s="150" t="s">
        <v>273</v>
      </c>
      <c r="I88" s="182"/>
      <c r="J88" s="200"/>
    </row>
    <row r="89" s="63" customFormat="true" ht="15" hidden="false" customHeight="false" outlineLevel="0" collapsed="false">
      <c r="A89" s="213" t="n">
        <v>58</v>
      </c>
      <c r="B89" s="57" t="s">
        <v>72</v>
      </c>
      <c r="C89" s="58" t="n">
        <v>3</v>
      </c>
      <c r="D89" s="214"/>
      <c r="E89" s="215" t="s">
        <v>274</v>
      </c>
      <c r="F89" s="216"/>
      <c r="G89" s="215" t="s">
        <v>274</v>
      </c>
      <c r="H89" s="215" t="s">
        <v>274</v>
      </c>
      <c r="I89" s="215" t="s">
        <v>274</v>
      </c>
      <c r="J89" s="217"/>
    </row>
    <row r="90" s="63" customFormat="true" ht="15" hidden="false" customHeight="false" outlineLevel="0" collapsed="false">
      <c r="A90" s="218" t="n">
        <v>58</v>
      </c>
      <c r="B90" s="65" t="s">
        <v>72</v>
      </c>
      <c r="C90" s="66"/>
      <c r="D90" s="219"/>
      <c r="E90" s="220" t="s">
        <v>218</v>
      </c>
      <c r="F90" s="221"/>
      <c r="G90" s="220" t="s">
        <v>218</v>
      </c>
      <c r="H90" s="221" t="s">
        <v>275</v>
      </c>
      <c r="I90" s="221" t="s">
        <v>276</v>
      </c>
      <c r="J90" s="222"/>
    </row>
    <row r="91" s="63" customFormat="true" ht="15.75" hidden="false" customHeight="false" outlineLevel="0" collapsed="false">
      <c r="A91" s="223" t="n">
        <v>58</v>
      </c>
      <c r="B91" s="104" t="s">
        <v>72</v>
      </c>
      <c r="C91" s="75" t="s">
        <v>262</v>
      </c>
      <c r="D91" s="224"/>
      <c r="E91" s="225" t="s">
        <v>277</v>
      </c>
      <c r="F91" s="225"/>
      <c r="G91" s="226" t="s">
        <v>278</v>
      </c>
      <c r="H91" s="226" t="s">
        <v>278</v>
      </c>
      <c r="I91" s="226" t="s">
        <v>278</v>
      </c>
      <c r="J91" s="227"/>
    </row>
    <row r="92" s="63" customFormat="true" ht="15" hidden="false" customHeight="false" outlineLevel="0" collapsed="false">
      <c r="A92" s="56" t="n">
        <v>59</v>
      </c>
      <c r="B92" s="57" t="s">
        <v>84</v>
      </c>
      <c r="C92" s="58" t="n">
        <v>3</v>
      </c>
      <c r="D92" s="201"/>
      <c r="E92" s="215" t="s">
        <v>279</v>
      </c>
      <c r="F92" s="202"/>
      <c r="G92" s="215" t="s">
        <v>279</v>
      </c>
      <c r="H92" s="215" t="s">
        <v>279</v>
      </c>
      <c r="I92" s="215" t="s">
        <v>279</v>
      </c>
      <c r="J92" s="173"/>
    </row>
    <row r="93" s="63" customFormat="true" ht="15" hidden="false" customHeight="false" outlineLevel="0" collapsed="false">
      <c r="A93" s="64" t="n">
        <v>59</v>
      </c>
      <c r="B93" s="65" t="s">
        <v>84</v>
      </c>
      <c r="C93" s="66"/>
      <c r="D93" s="228"/>
      <c r="E93" s="220" t="s">
        <v>280</v>
      </c>
      <c r="F93" s="229"/>
      <c r="G93" s="220" t="s">
        <v>280</v>
      </c>
      <c r="H93" s="220" t="s">
        <v>280</v>
      </c>
      <c r="I93" s="90" t="s">
        <v>281</v>
      </c>
      <c r="J93" s="174"/>
    </row>
    <row r="94" s="63" customFormat="true" ht="15.75" hidden="false" customHeight="false" outlineLevel="0" collapsed="false">
      <c r="A94" s="103" t="n">
        <v>59</v>
      </c>
      <c r="B94" s="104" t="s">
        <v>84</v>
      </c>
      <c r="C94" s="75" t="s">
        <v>161</v>
      </c>
      <c r="D94" s="230"/>
      <c r="E94" s="225" t="s">
        <v>282</v>
      </c>
      <c r="F94" s="231"/>
      <c r="G94" s="225" t="s">
        <v>282</v>
      </c>
      <c r="H94" s="226" t="s">
        <v>283</v>
      </c>
      <c r="I94" s="226" t="s">
        <v>283</v>
      </c>
      <c r="J94" s="232"/>
    </row>
    <row r="95" s="63" customFormat="true" ht="15" hidden="false" customHeight="false" outlineLevel="0" collapsed="false">
      <c r="A95" s="56" t="n">
        <v>60</v>
      </c>
      <c r="B95" s="57" t="s">
        <v>70</v>
      </c>
      <c r="C95" s="58" t="n">
        <v>4</v>
      </c>
      <c r="D95" s="59"/>
      <c r="E95" s="215" t="s">
        <v>281</v>
      </c>
      <c r="F95" s="59"/>
      <c r="G95" s="215" t="s">
        <v>281</v>
      </c>
      <c r="H95" s="215" t="s">
        <v>281</v>
      </c>
      <c r="I95" s="172"/>
      <c r="J95" s="233" t="s">
        <v>281</v>
      </c>
    </row>
    <row r="96" s="63" customFormat="true" ht="15" hidden="false" customHeight="false" outlineLevel="0" collapsed="false">
      <c r="A96" s="64" t="n">
        <v>60</v>
      </c>
      <c r="B96" s="65" t="s">
        <v>70</v>
      </c>
      <c r="C96" s="66"/>
      <c r="D96" s="67"/>
      <c r="E96" s="221" t="s">
        <v>284</v>
      </c>
      <c r="F96" s="67"/>
      <c r="G96" s="220" t="s">
        <v>196</v>
      </c>
      <c r="H96" s="220" t="s">
        <v>196</v>
      </c>
      <c r="I96" s="168"/>
      <c r="J96" s="174" t="s">
        <v>285</v>
      </c>
    </row>
    <row r="97" s="63" customFormat="true" ht="15.75" hidden="false" customHeight="false" outlineLevel="0" collapsed="false">
      <c r="A97" s="73" t="n">
        <v>60</v>
      </c>
      <c r="B97" s="74" t="s">
        <v>70</v>
      </c>
      <c r="C97" s="117" t="s">
        <v>161</v>
      </c>
      <c r="D97" s="76"/>
      <c r="E97" s="234" t="s">
        <v>286</v>
      </c>
      <c r="F97" s="76"/>
      <c r="G97" s="234" t="s">
        <v>287</v>
      </c>
      <c r="H97" s="234" t="s">
        <v>288</v>
      </c>
      <c r="I97" s="175"/>
      <c r="J97" s="163" t="s">
        <v>163</v>
      </c>
    </row>
    <row r="98" s="63" customFormat="true" ht="15" hidden="false" customHeight="false" outlineLevel="0" collapsed="false">
      <c r="A98" s="56" t="n">
        <v>61</v>
      </c>
      <c r="B98" s="57" t="s">
        <v>110</v>
      </c>
      <c r="C98" s="58" t="n">
        <v>2</v>
      </c>
      <c r="D98" s="59"/>
      <c r="E98" s="216" t="s">
        <v>289</v>
      </c>
      <c r="F98" s="59"/>
      <c r="G98" s="59"/>
      <c r="H98" s="59"/>
      <c r="I98" s="172"/>
      <c r="J98" s="173"/>
    </row>
    <row r="99" s="63" customFormat="true" ht="15" hidden="false" customHeight="false" outlineLevel="0" collapsed="false">
      <c r="A99" s="82" t="n">
        <v>61</v>
      </c>
      <c r="B99" s="83" t="s">
        <v>110</v>
      </c>
      <c r="C99" s="84"/>
      <c r="D99" s="85"/>
      <c r="E99" s="221" t="s">
        <v>290</v>
      </c>
      <c r="F99" s="85"/>
      <c r="G99" s="85"/>
      <c r="H99" s="85"/>
      <c r="I99" s="205"/>
      <c r="J99" s="165"/>
    </row>
    <row r="100" s="63" customFormat="true" ht="15.75" hidden="false" customHeight="false" outlineLevel="0" collapsed="false">
      <c r="A100" s="91" t="n">
        <v>61</v>
      </c>
      <c r="B100" s="92" t="s">
        <v>110</v>
      </c>
      <c r="C100" s="93" t="s">
        <v>161</v>
      </c>
      <c r="D100" s="94"/>
      <c r="E100" s="234" t="s">
        <v>291</v>
      </c>
      <c r="F100" s="94"/>
      <c r="G100" s="94"/>
      <c r="H100" s="94"/>
      <c r="I100" s="235"/>
      <c r="J100" s="236"/>
    </row>
    <row r="101" s="63" customFormat="true" ht="15" hidden="false" customHeight="false" outlineLevel="0" collapsed="false">
      <c r="A101" s="56" t="n">
        <v>62</v>
      </c>
      <c r="B101" s="57" t="s">
        <v>106</v>
      </c>
      <c r="C101" s="58" t="n">
        <v>2</v>
      </c>
      <c r="D101" s="59"/>
      <c r="E101" s="216" t="s">
        <v>292</v>
      </c>
      <c r="F101" s="59"/>
      <c r="G101" s="59"/>
      <c r="H101" s="59"/>
      <c r="I101" s="172"/>
      <c r="J101" s="173"/>
    </row>
    <row r="102" s="63" customFormat="true" ht="15" hidden="false" customHeight="false" outlineLevel="0" collapsed="false">
      <c r="A102" s="82" t="n">
        <v>62</v>
      </c>
      <c r="B102" s="83" t="s">
        <v>106</v>
      </c>
      <c r="C102" s="84"/>
      <c r="D102" s="85"/>
      <c r="E102" s="221" t="s">
        <v>293</v>
      </c>
      <c r="F102" s="85"/>
      <c r="G102" s="85"/>
      <c r="H102" s="85"/>
      <c r="I102" s="205"/>
      <c r="J102" s="165"/>
    </row>
    <row r="103" s="63" customFormat="true" ht="15.75" hidden="false" customHeight="false" outlineLevel="0" collapsed="false">
      <c r="A103" s="127" t="n">
        <v>62</v>
      </c>
      <c r="B103" s="128" t="s">
        <v>106</v>
      </c>
      <c r="C103" s="129" t="s">
        <v>161</v>
      </c>
      <c r="D103" s="130"/>
      <c r="E103" s="225" t="s">
        <v>294</v>
      </c>
      <c r="F103" s="130"/>
      <c r="G103" s="130"/>
      <c r="H103" s="130"/>
      <c r="I103" s="182"/>
      <c r="J103" s="200"/>
    </row>
    <row r="104" s="63" customFormat="true" ht="15" hidden="false" customHeight="false" outlineLevel="0" collapsed="false">
      <c r="A104" s="56" t="n">
        <v>63</v>
      </c>
      <c r="B104" s="57" t="s">
        <v>53</v>
      </c>
      <c r="C104" s="58" t="n">
        <v>2</v>
      </c>
      <c r="D104" s="59"/>
      <c r="E104" s="80" t="s">
        <v>295</v>
      </c>
      <c r="F104" s="59"/>
      <c r="G104" s="80" t="s">
        <v>295</v>
      </c>
      <c r="H104" s="80" t="s">
        <v>295</v>
      </c>
      <c r="I104" s="80" t="s">
        <v>295</v>
      </c>
      <c r="J104" s="111" t="s">
        <v>295</v>
      </c>
    </row>
    <row r="105" s="63" customFormat="true" ht="15" hidden="false" customHeight="false" outlineLevel="0" collapsed="false">
      <c r="A105" s="64" t="n">
        <v>63</v>
      </c>
      <c r="B105" s="65" t="s">
        <v>53</v>
      </c>
      <c r="C105" s="66"/>
      <c r="D105" s="67"/>
      <c r="E105" s="86" t="s">
        <v>296</v>
      </c>
      <c r="F105" s="67"/>
      <c r="G105" s="86" t="s">
        <v>296</v>
      </c>
      <c r="H105" s="86" t="s">
        <v>296</v>
      </c>
      <c r="I105" s="86" t="s">
        <v>296</v>
      </c>
      <c r="J105" s="126" t="s">
        <v>296</v>
      </c>
    </row>
    <row r="106" s="63" customFormat="true" ht="15.75" hidden="false" customHeight="false" outlineLevel="0" collapsed="false">
      <c r="A106" s="73" t="n">
        <v>63</v>
      </c>
      <c r="B106" s="74" t="s">
        <v>53</v>
      </c>
      <c r="C106" s="117" t="s">
        <v>161</v>
      </c>
      <c r="D106" s="76"/>
      <c r="E106" s="113" t="s">
        <v>297</v>
      </c>
      <c r="F106" s="76"/>
      <c r="G106" s="113" t="s">
        <v>297</v>
      </c>
      <c r="H106" s="113" t="s">
        <v>297</v>
      </c>
      <c r="I106" s="113" t="s">
        <v>297</v>
      </c>
      <c r="J106" s="114" t="s">
        <v>297</v>
      </c>
    </row>
    <row r="107" s="63" customFormat="true" ht="15" hidden="false" customHeight="false" outlineLevel="0" collapsed="false">
      <c r="A107" s="56" t="n">
        <v>64</v>
      </c>
      <c r="B107" s="57" t="s">
        <v>111</v>
      </c>
      <c r="C107" s="58" t="n">
        <v>2</v>
      </c>
      <c r="D107" s="59"/>
      <c r="E107" s="133" t="s">
        <v>298</v>
      </c>
      <c r="F107" s="59"/>
      <c r="G107" s="59"/>
      <c r="H107" s="59"/>
      <c r="I107" s="172"/>
      <c r="J107" s="173"/>
    </row>
    <row r="108" s="63" customFormat="true" ht="15" hidden="false" customHeight="false" outlineLevel="0" collapsed="false">
      <c r="A108" s="82" t="n">
        <v>64</v>
      </c>
      <c r="B108" s="83" t="s">
        <v>111</v>
      </c>
      <c r="C108" s="84"/>
      <c r="D108" s="85"/>
      <c r="E108" s="90" t="s">
        <v>299</v>
      </c>
      <c r="F108" s="85"/>
      <c r="G108" s="85"/>
      <c r="H108" s="85"/>
      <c r="I108" s="205"/>
      <c r="J108" s="165"/>
    </row>
    <row r="109" s="63" customFormat="true" ht="15.75" hidden="false" customHeight="false" outlineLevel="0" collapsed="false">
      <c r="A109" s="127" t="n">
        <v>64</v>
      </c>
      <c r="B109" s="128" t="s">
        <v>111</v>
      </c>
      <c r="C109" s="129" t="s">
        <v>161</v>
      </c>
      <c r="D109" s="130"/>
      <c r="E109" s="150" t="s">
        <v>300</v>
      </c>
      <c r="F109" s="130"/>
      <c r="G109" s="130"/>
      <c r="H109" s="130"/>
      <c r="I109" s="182"/>
      <c r="J109" s="200"/>
    </row>
    <row r="110" s="63" customFormat="true" ht="15" hidden="false" customHeight="false" outlineLevel="0" collapsed="false">
      <c r="A110" s="56" t="n">
        <v>65</v>
      </c>
      <c r="B110" s="57" t="s">
        <v>55</v>
      </c>
      <c r="C110" s="58" t="n">
        <v>3</v>
      </c>
      <c r="D110" s="59"/>
      <c r="E110" s="237" t="s">
        <v>301</v>
      </c>
      <c r="F110" s="59"/>
      <c r="G110" s="237" t="s">
        <v>301</v>
      </c>
      <c r="H110" s="237" t="s">
        <v>301</v>
      </c>
      <c r="I110" s="133"/>
      <c r="J110" s="111" t="s">
        <v>302</v>
      </c>
      <c r="L110" s="238"/>
    </row>
    <row r="111" s="63" customFormat="true" ht="15" hidden="false" customHeight="false" outlineLevel="0" collapsed="false">
      <c r="A111" s="64" t="n">
        <v>65</v>
      </c>
      <c r="B111" s="65" t="s">
        <v>55</v>
      </c>
      <c r="C111" s="66"/>
      <c r="D111" s="67"/>
      <c r="E111" s="86" t="s">
        <v>303</v>
      </c>
      <c r="F111" s="67"/>
      <c r="G111" s="239" t="s">
        <v>304</v>
      </c>
      <c r="H111" s="239" t="s">
        <v>304</v>
      </c>
      <c r="I111" s="90"/>
      <c r="J111" s="126" t="s">
        <v>303</v>
      </c>
      <c r="L111" s="238"/>
    </row>
    <row r="112" s="63" customFormat="true" ht="15.75" hidden="false" customHeight="false" outlineLevel="0" collapsed="false">
      <c r="A112" s="103" t="n">
        <v>65</v>
      </c>
      <c r="B112" s="104" t="s">
        <v>55</v>
      </c>
      <c r="C112" s="75" t="s">
        <v>161</v>
      </c>
      <c r="D112" s="105"/>
      <c r="E112" s="150" t="s">
        <v>305</v>
      </c>
      <c r="F112" s="105"/>
      <c r="G112" s="240" t="s">
        <v>306</v>
      </c>
      <c r="H112" s="211" t="s">
        <v>307</v>
      </c>
      <c r="I112" s="150"/>
      <c r="J112" s="212" t="s">
        <v>308</v>
      </c>
      <c r="L112" s="238"/>
    </row>
    <row r="113" s="63" customFormat="true" ht="15" hidden="false" customHeight="false" outlineLevel="0" collapsed="false">
      <c r="A113" s="56" t="n">
        <v>66</v>
      </c>
      <c r="B113" s="57" t="s">
        <v>100</v>
      </c>
      <c r="C113" s="58" t="n">
        <v>3</v>
      </c>
      <c r="D113" s="59"/>
      <c r="E113" s="208" t="s">
        <v>309</v>
      </c>
      <c r="F113" s="59"/>
      <c r="G113" s="241" t="s">
        <v>310</v>
      </c>
      <c r="H113" s="208" t="s">
        <v>311</v>
      </c>
      <c r="I113" s="133"/>
      <c r="J113" s="209"/>
    </row>
    <row r="114" s="63" customFormat="true" ht="15" hidden="false" customHeight="false" outlineLevel="0" collapsed="false">
      <c r="A114" s="64" t="n">
        <v>66</v>
      </c>
      <c r="B114" s="65" t="s">
        <v>100</v>
      </c>
      <c r="C114" s="66"/>
      <c r="D114" s="67"/>
      <c r="E114" s="90" t="s">
        <v>312</v>
      </c>
      <c r="F114" s="67"/>
      <c r="G114" s="242" t="s">
        <v>313</v>
      </c>
      <c r="H114" s="242" t="s">
        <v>313</v>
      </c>
      <c r="I114" s="90"/>
      <c r="J114" s="151"/>
    </row>
    <row r="115" s="63" customFormat="true" ht="15.75" hidden="false" customHeight="false" outlineLevel="0" collapsed="false">
      <c r="A115" s="73" t="n">
        <v>66</v>
      </c>
      <c r="B115" s="74" t="s">
        <v>100</v>
      </c>
      <c r="C115" s="117" t="s">
        <v>161</v>
      </c>
      <c r="D115" s="76"/>
      <c r="E115" s="243" t="s">
        <v>314</v>
      </c>
      <c r="F115" s="76"/>
      <c r="G115" s="243" t="s">
        <v>314</v>
      </c>
      <c r="H115" s="243" t="s">
        <v>314</v>
      </c>
      <c r="I115" s="113"/>
      <c r="J115" s="114"/>
    </row>
    <row r="116" s="63" customFormat="true" ht="15" hidden="false" customHeight="false" outlineLevel="0" collapsed="false">
      <c r="A116" s="82" t="n">
        <v>67</v>
      </c>
      <c r="B116" s="83" t="s">
        <v>105</v>
      </c>
      <c r="C116" s="84" t="n">
        <v>2</v>
      </c>
      <c r="D116" s="85"/>
      <c r="E116" s="164" t="s">
        <v>315</v>
      </c>
      <c r="F116" s="85"/>
      <c r="G116" s="85"/>
      <c r="H116" s="85"/>
      <c r="I116" s="205"/>
      <c r="J116" s="165"/>
    </row>
    <row r="117" s="63" customFormat="true" ht="15" hidden="false" customHeight="false" outlineLevel="0" collapsed="false">
      <c r="A117" s="64" t="n">
        <v>67</v>
      </c>
      <c r="B117" s="65" t="s">
        <v>105</v>
      </c>
      <c r="C117" s="66"/>
      <c r="D117" s="67"/>
      <c r="E117" s="90" t="s">
        <v>316</v>
      </c>
      <c r="F117" s="67"/>
      <c r="G117" s="67"/>
      <c r="H117" s="67"/>
      <c r="I117" s="168"/>
      <c r="J117" s="174"/>
    </row>
    <row r="118" s="63" customFormat="true" ht="15.75" hidden="false" customHeight="false" outlineLevel="0" collapsed="false">
      <c r="A118" s="73" t="n">
        <v>67</v>
      </c>
      <c r="B118" s="74" t="s">
        <v>105</v>
      </c>
      <c r="C118" s="117" t="s">
        <v>161</v>
      </c>
      <c r="D118" s="76"/>
      <c r="E118" s="113" t="s">
        <v>317</v>
      </c>
      <c r="F118" s="76"/>
      <c r="G118" s="76"/>
      <c r="H118" s="76"/>
      <c r="I118" s="175"/>
      <c r="J118" s="163"/>
    </row>
    <row r="119" s="63" customFormat="true" ht="15" hidden="false" customHeight="false" outlineLevel="0" collapsed="false">
      <c r="A119" s="56" t="n">
        <v>68</v>
      </c>
      <c r="B119" s="57" t="s">
        <v>116</v>
      </c>
      <c r="C119" s="58" t="n">
        <v>2</v>
      </c>
      <c r="D119" s="59"/>
      <c r="E119" s="177" t="s">
        <v>318</v>
      </c>
      <c r="F119" s="59"/>
      <c r="G119" s="59"/>
      <c r="H119" s="59"/>
      <c r="I119" s="172"/>
      <c r="J119" s="173"/>
      <c r="L119" s="244"/>
      <c r="M119" s="238"/>
    </row>
    <row r="120" s="63" customFormat="true" ht="15" hidden="false" customHeight="false" outlineLevel="0" collapsed="false">
      <c r="A120" s="82" t="n">
        <v>68</v>
      </c>
      <c r="B120" s="83" t="s">
        <v>116</v>
      </c>
      <c r="C120" s="84"/>
      <c r="D120" s="85"/>
      <c r="E120" s="90" t="s">
        <v>319</v>
      </c>
      <c r="F120" s="85"/>
      <c r="G120" s="85"/>
      <c r="H120" s="85"/>
      <c r="I120" s="205"/>
      <c r="J120" s="165"/>
      <c r="L120" s="244"/>
      <c r="M120" s="238"/>
    </row>
    <row r="121" s="63" customFormat="true" ht="15.75" hidden="false" customHeight="false" outlineLevel="0" collapsed="false">
      <c r="A121" s="127" t="n">
        <v>68</v>
      </c>
      <c r="B121" s="128" t="s">
        <v>116</v>
      </c>
      <c r="C121" s="129" t="s">
        <v>161</v>
      </c>
      <c r="D121" s="130"/>
      <c r="E121" s="156" t="s">
        <v>320</v>
      </c>
      <c r="F121" s="130"/>
      <c r="G121" s="130"/>
      <c r="H121" s="130"/>
      <c r="I121" s="175"/>
      <c r="J121" s="200"/>
      <c r="L121" s="244"/>
      <c r="M121" s="238"/>
    </row>
    <row r="122" s="63" customFormat="true" ht="15" hidden="false" customHeight="false" outlineLevel="0" collapsed="false">
      <c r="A122" s="56" t="n">
        <v>69</v>
      </c>
      <c r="B122" s="57" t="s">
        <v>82</v>
      </c>
      <c r="C122" s="58" t="n">
        <v>2</v>
      </c>
      <c r="D122" s="59"/>
      <c r="E122" s="60" t="s">
        <v>321</v>
      </c>
      <c r="F122" s="59"/>
      <c r="G122" s="60" t="s">
        <v>321</v>
      </c>
      <c r="H122" s="60" t="s">
        <v>321</v>
      </c>
      <c r="I122" s="205"/>
      <c r="J122" s="173"/>
    </row>
    <row r="123" s="63" customFormat="true" ht="15" hidden="false" customHeight="false" outlineLevel="0" collapsed="false">
      <c r="A123" s="64" t="n">
        <v>69</v>
      </c>
      <c r="B123" s="65" t="s">
        <v>82</v>
      </c>
      <c r="C123" s="66"/>
      <c r="D123" s="67"/>
      <c r="E123" s="68" t="s">
        <v>322</v>
      </c>
      <c r="F123" s="67"/>
      <c r="G123" s="68" t="s">
        <v>322</v>
      </c>
      <c r="H123" s="68" t="s">
        <v>322</v>
      </c>
      <c r="I123" s="168"/>
      <c r="J123" s="174"/>
    </row>
    <row r="124" s="63" customFormat="true" ht="15.75" hidden="false" customHeight="false" outlineLevel="0" collapsed="false">
      <c r="A124" s="73" t="n">
        <v>69</v>
      </c>
      <c r="B124" s="74" t="s">
        <v>82</v>
      </c>
      <c r="C124" s="117" t="s">
        <v>161</v>
      </c>
      <c r="D124" s="76"/>
      <c r="E124" s="77" t="s">
        <v>323</v>
      </c>
      <c r="F124" s="76"/>
      <c r="G124" s="245" t="s">
        <v>312</v>
      </c>
      <c r="H124" s="77" t="s">
        <v>323</v>
      </c>
      <c r="I124" s="175"/>
      <c r="J124" s="163"/>
    </row>
    <row r="125" s="63" customFormat="true" ht="15" hidden="false" customHeight="false" outlineLevel="0" collapsed="false">
      <c r="A125" s="56" t="n">
        <v>70</v>
      </c>
      <c r="B125" s="57" t="s">
        <v>59</v>
      </c>
      <c r="C125" s="58" t="n">
        <v>3</v>
      </c>
      <c r="D125" s="59"/>
      <c r="E125" s="60" t="s">
        <v>324</v>
      </c>
      <c r="F125" s="59"/>
      <c r="G125" s="59"/>
      <c r="H125" s="60" t="s">
        <v>324</v>
      </c>
      <c r="I125" s="60" t="s">
        <v>324</v>
      </c>
      <c r="J125" s="62" t="s">
        <v>324</v>
      </c>
    </row>
    <row r="126" s="63" customFormat="true" ht="15" hidden="false" customHeight="false" outlineLevel="0" collapsed="false">
      <c r="A126" s="82" t="n">
        <v>70</v>
      </c>
      <c r="B126" s="83" t="s">
        <v>59</v>
      </c>
      <c r="C126" s="84"/>
      <c r="D126" s="85"/>
      <c r="E126" s="68" t="s">
        <v>325</v>
      </c>
      <c r="F126" s="85"/>
      <c r="G126" s="85"/>
      <c r="H126" s="70" t="s">
        <v>326</v>
      </c>
      <c r="I126" s="68" t="s">
        <v>325</v>
      </c>
      <c r="J126" s="69" t="s">
        <v>325</v>
      </c>
    </row>
    <row r="127" s="63" customFormat="true" ht="15.75" hidden="false" customHeight="false" outlineLevel="0" collapsed="false">
      <c r="A127" s="127" t="n">
        <v>70</v>
      </c>
      <c r="B127" s="128" t="s">
        <v>59</v>
      </c>
      <c r="C127" s="129" t="s">
        <v>161</v>
      </c>
      <c r="D127" s="130"/>
      <c r="E127" s="246" t="s">
        <v>327</v>
      </c>
      <c r="F127" s="130"/>
      <c r="G127" s="130"/>
      <c r="H127" s="247" t="s">
        <v>328</v>
      </c>
      <c r="I127" s="247" t="s">
        <v>328</v>
      </c>
      <c r="J127" s="248" t="s">
        <v>327</v>
      </c>
    </row>
    <row r="128" s="63" customFormat="true" ht="15" hidden="false" customHeight="false" outlineLevel="0" collapsed="false">
      <c r="A128" s="56" t="n">
        <v>71</v>
      </c>
      <c r="B128" s="57" t="s">
        <v>122</v>
      </c>
      <c r="C128" s="58" t="n">
        <v>2</v>
      </c>
      <c r="D128" s="59"/>
      <c r="E128" s="59"/>
      <c r="F128" s="59"/>
      <c r="G128" s="249" t="s">
        <v>329</v>
      </c>
      <c r="H128" s="59"/>
      <c r="I128" s="172"/>
      <c r="J128" s="173"/>
    </row>
    <row r="129" s="63" customFormat="true" ht="15" hidden="false" customHeight="false" outlineLevel="0" collapsed="false">
      <c r="A129" s="64" t="n">
        <v>71</v>
      </c>
      <c r="B129" s="65" t="s">
        <v>122</v>
      </c>
      <c r="C129" s="66"/>
      <c r="D129" s="67"/>
      <c r="E129" s="67"/>
      <c r="F129" s="67"/>
      <c r="G129" s="250" t="s">
        <v>330</v>
      </c>
      <c r="H129" s="67"/>
      <c r="I129" s="168"/>
      <c r="J129" s="174"/>
    </row>
    <row r="130" s="63" customFormat="true" ht="15.75" hidden="false" customHeight="false" outlineLevel="0" collapsed="false">
      <c r="A130" s="73" t="n">
        <v>71</v>
      </c>
      <c r="B130" s="74" t="s">
        <v>122</v>
      </c>
      <c r="C130" s="117" t="s">
        <v>161</v>
      </c>
      <c r="D130" s="76"/>
      <c r="E130" s="76"/>
      <c r="F130" s="76"/>
      <c r="G130" s="251" t="s">
        <v>331</v>
      </c>
      <c r="H130" s="76"/>
      <c r="I130" s="175"/>
      <c r="J130" s="163"/>
    </row>
    <row r="131" s="63" customFormat="true" ht="15" hidden="false" customHeight="false" outlineLevel="0" collapsed="false">
      <c r="A131" s="82" t="n">
        <v>72</v>
      </c>
      <c r="B131" s="83" t="s">
        <v>118</v>
      </c>
      <c r="C131" s="84" t="n">
        <v>3</v>
      </c>
      <c r="D131" s="85"/>
      <c r="E131" s="85"/>
      <c r="F131" s="85"/>
      <c r="G131" s="60" t="s">
        <v>332</v>
      </c>
      <c r="H131" s="85"/>
      <c r="I131" s="85"/>
      <c r="J131" s="165"/>
    </row>
    <row r="132" s="63" customFormat="true" ht="15" hidden="false" customHeight="false" outlineLevel="0" collapsed="false">
      <c r="A132" s="82" t="n">
        <v>72</v>
      </c>
      <c r="B132" s="83" t="s">
        <v>118</v>
      </c>
      <c r="C132" s="84"/>
      <c r="D132" s="85"/>
      <c r="E132" s="85"/>
      <c r="F132" s="85"/>
      <c r="G132" s="70" t="s">
        <v>333</v>
      </c>
      <c r="H132" s="85"/>
      <c r="I132" s="85"/>
      <c r="J132" s="165"/>
    </row>
    <row r="133" s="63" customFormat="true" ht="15.75" hidden="false" customHeight="false" outlineLevel="0" collapsed="false">
      <c r="A133" s="127" t="n">
        <v>72</v>
      </c>
      <c r="B133" s="128" t="s">
        <v>118</v>
      </c>
      <c r="C133" s="129" t="s">
        <v>161</v>
      </c>
      <c r="D133" s="130"/>
      <c r="E133" s="130"/>
      <c r="F133" s="130"/>
      <c r="G133" s="252" t="s">
        <v>334</v>
      </c>
      <c r="H133" s="130"/>
      <c r="I133" s="130"/>
      <c r="J133" s="200"/>
    </row>
    <row r="134" s="63" customFormat="true" ht="15" hidden="false" customHeight="false" outlineLevel="0" collapsed="false">
      <c r="A134" s="56" t="n">
        <v>73</v>
      </c>
      <c r="B134" s="57" t="s">
        <v>335</v>
      </c>
      <c r="C134" s="58" t="n">
        <v>3</v>
      </c>
      <c r="D134" s="59"/>
      <c r="E134" s="59"/>
      <c r="F134" s="59"/>
      <c r="G134" s="237" t="s">
        <v>336</v>
      </c>
      <c r="H134" s="208" t="s">
        <v>336</v>
      </c>
      <c r="I134" s="172" t="s">
        <v>337</v>
      </c>
      <c r="J134" s="173"/>
    </row>
    <row r="135" s="63" customFormat="true" ht="15" hidden="false" customHeight="false" outlineLevel="0" collapsed="false">
      <c r="A135" s="82" t="n">
        <v>73</v>
      </c>
      <c r="B135" s="83" t="s">
        <v>335</v>
      </c>
      <c r="C135" s="84"/>
      <c r="D135" s="85"/>
      <c r="E135" s="85"/>
      <c r="F135" s="85"/>
      <c r="G135" s="242" t="s">
        <v>338</v>
      </c>
      <c r="H135" s="242" t="s">
        <v>338</v>
      </c>
      <c r="I135" s="242" t="s">
        <v>338</v>
      </c>
      <c r="J135" s="165"/>
    </row>
    <row r="136" s="63" customFormat="true" ht="15.75" hidden="false" customHeight="false" outlineLevel="0" collapsed="false">
      <c r="A136" s="91" t="n">
        <v>73</v>
      </c>
      <c r="B136" s="92" t="s">
        <v>335</v>
      </c>
      <c r="C136" s="93" t="s">
        <v>161</v>
      </c>
      <c r="D136" s="94"/>
      <c r="E136" s="94"/>
      <c r="F136" s="94"/>
      <c r="G136" s="251" t="s">
        <v>337</v>
      </c>
      <c r="H136" s="243" t="s">
        <v>339</v>
      </c>
      <c r="I136" s="243" t="s">
        <v>339</v>
      </c>
      <c r="J136" s="236"/>
    </row>
    <row r="137" s="63" customFormat="true" ht="15" hidden="false" customHeight="false" outlineLevel="0" collapsed="false">
      <c r="A137" s="82" t="n">
        <v>74</v>
      </c>
      <c r="B137" s="83" t="s">
        <v>90</v>
      </c>
      <c r="C137" s="84" t="n">
        <v>2</v>
      </c>
      <c r="D137" s="85"/>
      <c r="E137" s="85"/>
      <c r="F137" s="85"/>
      <c r="G137" s="60" t="s">
        <v>340</v>
      </c>
      <c r="H137" s="60" t="s">
        <v>340</v>
      </c>
      <c r="I137" s="144" t="s">
        <v>169</v>
      </c>
      <c r="J137" s="165"/>
    </row>
    <row r="138" s="63" customFormat="true" ht="15" hidden="false" customHeight="false" outlineLevel="0" collapsed="false">
      <c r="A138" s="82" t="n">
        <v>74</v>
      </c>
      <c r="B138" s="83" t="s">
        <v>90</v>
      </c>
      <c r="C138" s="84"/>
      <c r="D138" s="85"/>
      <c r="E138" s="85"/>
      <c r="F138" s="85"/>
      <c r="G138" s="68" t="s">
        <v>341</v>
      </c>
      <c r="H138" s="68" t="s">
        <v>341</v>
      </c>
      <c r="I138" s="100" t="s">
        <v>169</v>
      </c>
      <c r="J138" s="165"/>
    </row>
    <row r="139" s="63" customFormat="true" ht="15.75" hidden="false" customHeight="false" outlineLevel="0" collapsed="false">
      <c r="A139" s="91" t="n">
        <v>74</v>
      </c>
      <c r="B139" s="92" t="s">
        <v>90</v>
      </c>
      <c r="C139" s="93" t="s">
        <v>161</v>
      </c>
      <c r="D139" s="94"/>
      <c r="E139" s="94"/>
      <c r="F139" s="94"/>
      <c r="G139" s="253" t="s">
        <v>342</v>
      </c>
      <c r="H139" s="77" t="s">
        <v>343</v>
      </c>
      <c r="I139" s="106" t="s">
        <v>169</v>
      </c>
      <c r="J139" s="236"/>
    </row>
    <row r="140" s="63" customFormat="true" ht="15" hidden="false" customHeight="false" outlineLevel="0" collapsed="false">
      <c r="A140" s="56" t="n">
        <v>75</v>
      </c>
      <c r="B140" s="57" t="s">
        <v>74</v>
      </c>
      <c r="C140" s="58" t="n">
        <v>2</v>
      </c>
      <c r="D140" s="59"/>
      <c r="E140" s="59"/>
      <c r="F140" s="59"/>
      <c r="G140" s="98" t="s">
        <v>344</v>
      </c>
      <c r="H140" s="85"/>
      <c r="I140" s="86" t="s">
        <v>344</v>
      </c>
      <c r="J140" s="126" t="s">
        <v>344</v>
      </c>
    </row>
    <row r="141" s="63" customFormat="true" ht="15" hidden="false" customHeight="false" outlineLevel="0" collapsed="false">
      <c r="A141" s="82" t="n">
        <v>75</v>
      </c>
      <c r="B141" s="83" t="s">
        <v>74</v>
      </c>
      <c r="C141" s="84"/>
      <c r="D141" s="85"/>
      <c r="E141" s="85"/>
      <c r="F141" s="85"/>
      <c r="G141" s="108" t="s">
        <v>345</v>
      </c>
      <c r="H141" s="85"/>
      <c r="I141" s="86" t="s">
        <v>345</v>
      </c>
      <c r="J141" s="126" t="s">
        <v>345</v>
      </c>
    </row>
    <row r="142" s="63" customFormat="true" ht="15.75" hidden="false" customHeight="false" outlineLevel="0" collapsed="false">
      <c r="A142" s="91" t="n">
        <v>75</v>
      </c>
      <c r="B142" s="92" t="s">
        <v>74</v>
      </c>
      <c r="C142" s="93" t="s">
        <v>161</v>
      </c>
      <c r="D142" s="94"/>
      <c r="E142" s="94"/>
      <c r="F142" s="94"/>
      <c r="G142" s="94" t="s">
        <v>346</v>
      </c>
      <c r="H142" s="94"/>
      <c r="I142" s="90" t="s">
        <v>346</v>
      </c>
      <c r="J142" s="151" t="s">
        <v>346</v>
      </c>
    </row>
    <row r="143" s="63" customFormat="true" ht="15" hidden="false" customHeight="false" outlineLevel="0" collapsed="false">
      <c r="A143" s="56" t="n">
        <v>76</v>
      </c>
      <c r="B143" s="57" t="s">
        <v>92</v>
      </c>
      <c r="C143" s="58" t="n">
        <v>2</v>
      </c>
      <c r="D143" s="59"/>
      <c r="E143" s="59"/>
      <c r="F143" s="59"/>
      <c r="G143" s="60" t="s">
        <v>347</v>
      </c>
      <c r="H143" s="60" t="s">
        <v>347</v>
      </c>
      <c r="I143" s="172"/>
      <c r="J143" s="173"/>
    </row>
    <row r="144" s="63" customFormat="true" ht="15" hidden="false" customHeight="false" outlineLevel="0" collapsed="false">
      <c r="A144" s="82" t="n">
        <v>76</v>
      </c>
      <c r="B144" s="83" t="s">
        <v>92</v>
      </c>
      <c r="C144" s="84"/>
      <c r="D144" s="85"/>
      <c r="E144" s="85"/>
      <c r="F144" s="85"/>
      <c r="G144" s="68" t="s">
        <v>348</v>
      </c>
      <c r="H144" s="68" t="s">
        <v>349</v>
      </c>
      <c r="I144" s="205"/>
      <c r="J144" s="165"/>
    </row>
    <row r="145" s="63" customFormat="true" ht="15.75" hidden="false" customHeight="false" outlineLevel="0" collapsed="false">
      <c r="A145" s="127" t="n">
        <v>76</v>
      </c>
      <c r="B145" s="128" t="s">
        <v>92</v>
      </c>
      <c r="C145" s="129" t="s">
        <v>161</v>
      </c>
      <c r="D145" s="130"/>
      <c r="E145" s="130"/>
      <c r="F145" s="130"/>
      <c r="G145" s="240" t="s">
        <v>350</v>
      </c>
      <c r="H145" s="252" t="s">
        <v>351</v>
      </c>
      <c r="I145" s="182"/>
      <c r="J145" s="200"/>
    </row>
    <row r="146" s="63" customFormat="true" ht="15" hidden="false" customHeight="false" outlineLevel="0" collapsed="false">
      <c r="A146" s="56" t="n">
        <v>77</v>
      </c>
      <c r="B146" s="57" t="s">
        <v>86</v>
      </c>
      <c r="C146" s="58" t="n">
        <v>3</v>
      </c>
      <c r="D146" s="59"/>
      <c r="E146" s="59"/>
      <c r="F146" s="59"/>
      <c r="G146" s="60" t="s">
        <v>352</v>
      </c>
      <c r="H146" s="60" t="s">
        <v>352</v>
      </c>
      <c r="I146" s="172"/>
      <c r="J146" s="173"/>
    </row>
    <row r="147" s="63" customFormat="true" ht="15" hidden="false" customHeight="false" outlineLevel="0" collapsed="false">
      <c r="A147" s="64" t="n">
        <v>77</v>
      </c>
      <c r="B147" s="65" t="s">
        <v>86</v>
      </c>
      <c r="C147" s="66"/>
      <c r="D147" s="67"/>
      <c r="E147" s="67"/>
      <c r="F147" s="67"/>
      <c r="G147" s="120" t="s">
        <v>353</v>
      </c>
      <c r="H147" s="210" t="s">
        <v>354</v>
      </c>
      <c r="I147" s="205"/>
      <c r="J147" s="174"/>
    </row>
    <row r="148" s="63" customFormat="true" ht="15.75" hidden="false" customHeight="false" outlineLevel="0" collapsed="false">
      <c r="A148" s="73" t="n">
        <v>77</v>
      </c>
      <c r="B148" s="74" t="s">
        <v>86</v>
      </c>
      <c r="C148" s="117" t="s">
        <v>161</v>
      </c>
      <c r="D148" s="76"/>
      <c r="E148" s="76"/>
      <c r="F148" s="76"/>
      <c r="G148" s="251" t="s">
        <v>355</v>
      </c>
      <c r="H148" s="254" t="s">
        <v>306</v>
      </c>
      <c r="I148" s="182"/>
      <c r="J148" s="163"/>
    </row>
    <row r="149" s="63" customFormat="true" ht="15" hidden="false" customHeight="false" outlineLevel="0" collapsed="false">
      <c r="A149" s="82" t="n">
        <v>78</v>
      </c>
      <c r="B149" s="83" t="s">
        <v>78</v>
      </c>
      <c r="C149" s="84" t="n">
        <v>2</v>
      </c>
      <c r="D149" s="85"/>
      <c r="E149" s="85"/>
      <c r="F149" s="85"/>
      <c r="G149" s="60" t="s">
        <v>356</v>
      </c>
      <c r="H149" s="60" t="s">
        <v>356</v>
      </c>
      <c r="I149" s="60" t="s">
        <v>356</v>
      </c>
      <c r="J149" s="165"/>
    </row>
    <row r="150" s="63" customFormat="true" ht="15" hidden="false" customHeight="false" outlineLevel="0" collapsed="false">
      <c r="A150" s="82" t="n">
        <v>78</v>
      </c>
      <c r="B150" s="83" t="s">
        <v>78</v>
      </c>
      <c r="C150" s="84"/>
      <c r="D150" s="85"/>
      <c r="E150" s="85"/>
      <c r="F150" s="85"/>
      <c r="G150" s="68" t="s">
        <v>357</v>
      </c>
      <c r="H150" s="68" t="s">
        <v>357</v>
      </c>
      <c r="I150" s="68" t="s">
        <v>357</v>
      </c>
      <c r="J150" s="165"/>
    </row>
    <row r="151" s="63" customFormat="true" ht="15.75" hidden="false" customHeight="false" outlineLevel="0" collapsed="false">
      <c r="A151" s="91" t="n">
        <v>78</v>
      </c>
      <c r="B151" s="92" t="s">
        <v>78</v>
      </c>
      <c r="C151" s="93" t="s">
        <v>161</v>
      </c>
      <c r="D151" s="94"/>
      <c r="E151" s="94"/>
      <c r="F151" s="94"/>
      <c r="G151" s="251" t="s">
        <v>358</v>
      </c>
      <c r="H151" s="251" t="s">
        <v>358</v>
      </c>
      <c r="I151" s="251" t="s">
        <v>358</v>
      </c>
      <c r="J151" s="236"/>
    </row>
    <row r="152" s="63" customFormat="true" ht="15" hidden="false" customHeight="false" outlineLevel="0" collapsed="false">
      <c r="A152" s="56" t="n">
        <v>79</v>
      </c>
      <c r="B152" s="57" t="s">
        <v>130</v>
      </c>
      <c r="C152" s="58" t="n">
        <v>2</v>
      </c>
      <c r="D152" s="59"/>
      <c r="E152" s="59"/>
      <c r="F152" s="59"/>
      <c r="G152" s="79" t="s">
        <v>359</v>
      </c>
      <c r="H152" s="59"/>
      <c r="I152" s="172"/>
      <c r="J152" s="173"/>
    </row>
    <row r="153" s="63" customFormat="true" ht="15" hidden="false" customHeight="false" outlineLevel="0" collapsed="false">
      <c r="A153" s="82" t="n">
        <v>79</v>
      </c>
      <c r="B153" s="83" t="s">
        <v>130</v>
      </c>
      <c r="C153" s="84"/>
      <c r="D153" s="85"/>
      <c r="E153" s="85"/>
      <c r="F153" s="85"/>
      <c r="G153" s="120" t="s">
        <v>360</v>
      </c>
      <c r="H153" s="85"/>
      <c r="I153" s="205"/>
      <c r="J153" s="165"/>
    </row>
    <row r="154" s="63" customFormat="true" ht="15.75" hidden="false" customHeight="false" outlineLevel="0" collapsed="false">
      <c r="A154" s="127" t="n">
        <v>79</v>
      </c>
      <c r="B154" s="128" t="s">
        <v>130</v>
      </c>
      <c r="C154" s="129" t="s">
        <v>161</v>
      </c>
      <c r="D154" s="130"/>
      <c r="E154" s="130"/>
      <c r="F154" s="130"/>
      <c r="G154" s="240" t="s">
        <v>361</v>
      </c>
      <c r="H154" s="130"/>
      <c r="I154" s="182"/>
      <c r="J154" s="200"/>
    </row>
    <row r="155" s="63" customFormat="true" ht="15" hidden="false" customHeight="false" outlineLevel="0" collapsed="false">
      <c r="A155" s="56" t="n">
        <v>80</v>
      </c>
      <c r="B155" s="57" t="s">
        <v>102</v>
      </c>
      <c r="C155" s="58" t="n">
        <v>2</v>
      </c>
      <c r="D155" s="59"/>
      <c r="E155" s="59"/>
      <c r="F155" s="59"/>
      <c r="G155" s="237" t="s">
        <v>362</v>
      </c>
      <c r="H155" s="59"/>
      <c r="I155" s="80" t="s">
        <v>362</v>
      </c>
      <c r="J155" s="173"/>
    </row>
    <row r="156" s="63" customFormat="true" ht="15" hidden="false" customHeight="false" outlineLevel="0" collapsed="false">
      <c r="A156" s="64" t="n">
        <v>80</v>
      </c>
      <c r="B156" s="65" t="s">
        <v>102</v>
      </c>
      <c r="C156" s="66"/>
      <c r="D156" s="67"/>
      <c r="E156" s="67"/>
      <c r="F156" s="67"/>
      <c r="G156" s="239" t="s">
        <v>363</v>
      </c>
      <c r="H156" s="67"/>
      <c r="I156" s="68" t="s">
        <v>363</v>
      </c>
      <c r="J156" s="174"/>
    </row>
    <row r="157" s="63" customFormat="true" ht="15.75" hidden="false" customHeight="false" outlineLevel="0" collapsed="false">
      <c r="A157" s="73" t="n">
        <v>80</v>
      </c>
      <c r="B157" s="74" t="s">
        <v>102</v>
      </c>
      <c r="C157" s="117" t="s">
        <v>161</v>
      </c>
      <c r="D157" s="76"/>
      <c r="E157" s="76"/>
      <c r="F157" s="76"/>
      <c r="G157" s="245" t="s">
        <v>364</v>
      </c>
      <c r="H157" s="76"/>
      <c r="I157" s="113" t="s">
        <v>365</v>
      </c>
      <c r="J157" s="163"/>
    </row>
    <row r="158" s="63" customFormat="true" ht="15" hidden="false" customHeight="false" outlineLevel="0" collapsed="false">
      <c r="A158" s="82" t="n">
        <v>81</v>
      </c>
      <c r="B158" s="83" t="s">
        <v>108</v>
      </c>
      <c r="C158" s="84" t="n">
        <v>2</v>
      </c>
      <c r="D158" s="85"/>
      <c r="E158" s="85"/>
      <c r="F158" s="85"/>
      <c r="G158" s="85"/>
      <c r="H158" s="220" t="s">
        <v>366</v>
      </c>
      <c r="I158" s="220" t="s">
        <v>366</v>
      </c>
      <c r="J158" s="165"/>
    </row>
    <row r="159" s="63" customFormat="true" ht="15" hidden="false" customHeight="false" outlineLevel="0" collapsed="false">
      <c r="A159" s="82" t="n">
        <v>81</v>
      </c>
      <c r="B159" s="83" t="s">
        <v>108</v>
      </c>
      <c r="C159" s="84"/>
      <c r="D159" s="85"/>
      <c r="E159" s="85"/>
      <c r="F159" s="85"/>
      <c r="G159" s="85"/>
      <c r="H159" s="220" t="s">
        <v>367</v>
      </c>
      <c r="I159" s="220" t="s">
        <v>367</v>
      </c>
      <c r="J159" s="165"/>
    </row>
    <row r="160" s="63" customFormat="true" ht="15.75" hidden="false" customHeight="false" outlineLevel="0" collapsed="false">
      <c r="A160" s="91" t="n">
        <v>81</v>
      </c>
      <c r="B160" s="92" t="s">
        <v>108</v>
      </c>
      <c r="C160" s="93" t="s">
        <v>161</v>
      </c>
      <c r="D160" s="94"/>
      <c r="E160" s="94"/>
      <c r="F160" s="94"/>
      <c r="G160" s="94"/>
      <c r="H160" s="221" t="s">
        <v>368</v>
      </c>
      <c r="I160" s="221" t="s">
        <v>368</v>
      </c>
      <c r="J160" s="236"/>
    </row>
    <row r="161" s="63" customFormat="true" ht="15" hidden="false" customHeight="false" outlineLevel="0" collapsed="false">
      <c r="A161" s="56" t="n">
        <v>82</v>
      </c>
      <c r="B161" s="57" t="s">
        <v>132</v>
      </c>
      <c r="C161" s="58" t="n">
        <v>2</v>
      </c>
      <c r="D161" s="59"/>
      <c r="E161" s="59"/>
      <c r="F161" s="59"/>
      <c r="G161" s="59"/>
      <c r="H161" s="79" t="s">
        <v>369</v>
      </c>
      <c r="I161" s="172"/>
      <c r="J161" s="173"/>
    </row>
    <row r="162" s="63" customFormat="true" ht="15" hidden="false" customHeight="false" outlineLevel="0" collapsed="false">
      <c r="A162" s="82" t="n">
        <v>82</v>
      </c>
      <c r="B162" s="83" t="s">
        <v>132</v>
      </c>
      <c r="C162" s="84"/>
      <c r="D162" s="85"/>
      <c r="E162" s="85"/>
      <c r="F162" s="85"/>
      <c r="G162" s="85"/>
      <c r="H162" s="120" t="s">
        <v>276</v>
      </c>
      <c r="I162" s="205"/>
      <c r="J162" s="165"/>
    </row>
    <row r="163" s="63" customFormat="true" ht="15.75" hidden="false" customHeight="false" outlineLevel="0" collapsed="false">
      <c r="A163" s="91" t="n">
        <v>82</v>
      </c>
      <c r="B163" s="92" t="s">
        <v>132</v>
      </c>
      <c r="C163" s="93" t="s">
        <v>161</v>
      </c>
      <c r="D163" s="94"/>
      <c r="E163" s="94"/>
      <c r="F163" s="94"/>
      <c r="G163" s="94"/>
      <c r="H163" s="251" t="s">
        <v>370</v>
      </c>
      <c r="I163" s="235"/>
      <c r="J163" s="236"/>
    </row>
    <row r="164" s="63" customFormat="true" ht="15" hidden="false" customHeight="false" outlineLevel="0" collapsed="false">
      <c r="A164" s="56" t="n">
        <v>83</v>
      </c>
      <c r="B164" s="57" t="s">
        <v>120</v>
      </c>
      <c r="C164" s="58" t="n">
        <v>2</v>
      </c>
      <c r="D164" s="59"/>
      <c r="E164" s="59"/>
      <c r="F164" s="59"/>
      <c r="G164" s="59"/>
      <c r="H164" s="79" t="s">
        <v>371</v>
      </c>
      <c r="I164" s="133"/>
      <c r="J164" s="173" t="s">
        <v>372</v>
      </c>
    </row>
    <row r="165" s="63" customFormat="true" ht="15" hidden="false" customHeight="false" outlineLevel="0" collapsed="false">
      <c r="A165" s="82" t="n">
        <v>83</v>
      </c>
      <c r="B165" s="83" t="s">
        <v>120</v>
      </c>
      <c r="C165" s="84"/>
      <c r="D165" s="85"/>
      <c r="E165" s="85"/>
      <c r="F165" s="85"/>
      <c r="G165" s="85"/>
      <c r="H165" s="68" t="s">
        <v>373</v>
      </c>
      <c r="I165" s="164"/>
      <c r="J165" s="69" t="s">
        <v>373</v>
      </c>
    </row>
    <row r="166" s="63" customFormat="true" ht="15.75" hidden="false" customHeight="false" outlineLevel="0" collapsed="false">
      <c r="A166" s="91" t="n">
        <v>83</v>
      </c>
      <c r="B166" s="92" t="s">
        <v>120</v>
      </c>
      <c r="C166" s="93" t="s">
        <v>161</v>
      </c>
      <c r="D166" s="94"/>
      <c r="E166" s="94"/>
      <c r="F166" s="94"/>
      <c r="G166" s="94"/>
      <c r="H166" s="255" t="s">
        <v>374</v>
      </c>
      <c r="I166" s="141"/>
      <c r="J166" s="256" t="s">
        <v>374</v>
      </c>
    </row>
    <row r="167" s="63" customFormat="true" ht="15" hidden="false" customHeight="false" outlineLevel="0" collapsed="false">
      <c r="A167" s="56" t="n">
        <v>84</v>
      </c>
      <c r="B167" s="57" t="s">
        <v>96</v>
      </c>
      <c r="C167" s="58" t="n">
        <v>3</v>
      </c>
      <c r="D167" s="59"/>
      <c r="E167" s="59"/>
      <c r="F167" s="59"/>
      <c r="G167" s="59"/>
      <c r="H167" s="79" t="s">
        <v>375</v>
      </c>
      <c r="I167" s="133" t="s">
        <v>376</v>
      </c>
      <c r="J167" s="173"/>
    </row>
    <row r="168" s="63" customFormat="true" ht="15" hidden="false" customHeight="false" outlineLevel="0" collapsed="false">
      <c r="A168" s="82" t="n">
        <v>84</v>
      </c>
      <c r="B168" s="83" t="s">
        <v>96</v>
      </c>
      <c r="C168" s="84"/>
      <c r="D168" s="85"/>
      <c r="E168" s="85"/>
      <c r="F168" s="85"/>
      <c r="G168" s="85"/>
      <c r="H168" s="120" t="s">
        <v>377</v>
      </c>
      <c r="I168" s="164" t="s">
        <v>378</v>
      </c>
      <c r="J168" s="165"/>
    </row>
    <row r="169" s="63" customFormat="true" ht="15.75" hidden="false" customHeight="false" outlineLevel="0" collapsed="false">
      <c r="A169" s="91" t="n">
        <v>84</v>
      </c>
      <c r="B169" s="92" t="s">
        <v>96</v>
      </c>
      <c r="C169" s="93" t="s">
        <v>161</v>
      </c>
      <c r="D169" s="94"/>
      <c r="E169" s="94"/>
      <c r="F169" s="94"/>
      <c r="G169" s="94"/>
      <c r="H169" s="255" t="s">
        <v>379</v>
      </c>
      <c r="I169" s="255" t="s">
        <v>379</v>
      </c>
      <c r="J169" s="236"/>
    </row>
    <row r="170" s="63" customFormat="true" ht="15" hidden="false" customHeight="false" outlineLevel="0" collapsed="false">
      <c r="A170" s="56" t="n">
        <v>85</v>
      </c>
      <c r="B170" s="57" t="s">
        <v>113</v>
      </c>
      <c r="C170" s="58" t="n">
        <v>2</v>
      </c>
      <c r="D170" s="59"/>
      <c r="E170" s="59"/>
      <c r="F170" s="59"/>
      <c r="G170" s="59"/>
      <c r="H170" s="79" t="s">
        <v>380</v>
      </c>
      <c r="I170" s="133"/>
      <c r="J170" s="173"/>
    </row>
    <row r="171" s="63" customFormat="true" ht="15" hidden="false" customHeight="false" outlineLevel="0" collapsed="false">
      <c r="A171" s="82" t="n">
        <v>85</v>
      </c>
      <c r="B171" s="83" t="s">
        <v>113</v>
      </c>
      <c r="C171" s="84"/>
      <c r="D171" s="85"/>
      <c r="E171" s="85"/>
      <c r="F171" s="85"/>
      <c r="G171" s="85"/>
      <c r="H171" s="120" t="s">
        <v>381</v>
      </c>
      <c r="I171" s="164"/>
      <c r="J171" s="165"/>
    </row>
    <row r="172" s="63" customFormat="true" ht="15.75" hidden="false" customHeight="false" outlineLevel="0" collapsed="false">
      <c r="A172" s="127" t="n">
        <v>85</v>
      </c>
      <c r="B172" s="128" t="s">
        <v>113</v>
      </c>
      <c r="C172" s="93" t="s">
        <v>161</v>
      </c>
      <c r="D172" s="130"/>
      <c r="E172" s="130"/>
      <c r="F172" s="130"/>
      <c r="G172" s="130"/>
      <c r="H172" s="251" t="s">
        <v>382</v>
      </c>
      <c r="I172" s="257"/>
      <c r="J172" s="200"/>
    </row>
    <row r="173" s="63" customFormat="true" ht="15" hidden="false" customHeight="false" outlineLevel="0" collapsed="false">
      <c r="A173" s="56" t="n">
        <v>86</v>
      </c>
      <c r="B173" s="57" t="s">
        <v>383</v>
      </c>
      <c r="C173" s="58" t="n">
        <v>2</v>
      </c>
      <c r="D173" s="59"/>
      <c r="E173" s="59"/>
      <c r="F173" s="59"/>
      <c r="G173" s="59"/>
      <c r="H173" s="59"/>
      <c r="I173" s="133" t="s">
        <v>384</v>
      </c>
      <c r="J173" s="173"/>
    </row>
    <row r="174" s="63" customFormat="true" ht="15" hidden="false" customHeight="false" outlineLevel="0" collapsed="false">
      <c r="A174" s="64" t="n">
        <v>86</v>
      </c>
      <c r="B174" s="65" t="s">
        <v>383</v>
      </c>
      <c r="C174" s="66"/>
      <c r="D174" s="67"/>
      <c r="E174" s="67"/>
      <c r="F174" s="67"/>
      <c r="G174" s="67"/>
      <c r="H174" s="67"/>
      <c r="I174" s="90" t="s">
        <v>385</v>
      </c>
      <c r="J174" s="174"/>
    </row>
    <row r="175" s="63" customFormat="true" ht="15.75" hidden="false" customHeight="false" outlineLevel="0" collapsed="false">
      <c r="A175" s="103" t="n">
        <v>86</v>
      </c>
      <c r="B175" s="104" t="s">
        <v>383</v>
      </c>
      <c r="C175" s="75" t="s">
        <v>161</v>
      </c>
      <c r="D175" s="105"/>
      <c r="E175" s="105"/>
      <c r="F175" s="105"/>
      <c r="G175" s="105"/>
      <c r="H175" s="105"/>
      <c r="I175" s="150" t="s">
        <v>386</v>
      </c>
      <c r="J175" s="232"/>
    </row>
    <row r="176" s="63" customFormat="true" ht="15" hidden="false" customHeight="false" outlineLevel="0" collapsed="false">
      <c r="A176" s="56" t="n">
        <v>87</v>
      </c>
      <c r="B176" s="57" t="s">
        <v>124</v>
      </c>
      <c r="C176" s="58" t="n">
        <v>2</v>
      </c>
      <c r="D176" s="59"/>
      <c r="E176" s="59"/>
      <c r="F176" s="59"/>
      <c r="G176" s="59"/>
      <c r="H176" s="59"/>
      <c r="I176" s="133" t="s">
        <v>387</v>
      </c>
      <c r="J176" s="173"/>
    </row>
    <row r="177" s="63" customFormat="true" ht="15" hidden="false" customHeight="false" outlineLevel="0" collapsed="false">
      <c r="A177" s="64" t="n">
        <v>87</v>
      </c>
      <c r="B177" s="65" t="s">
        <v>124</v>
      </c>
      <c r="C177" s="66"/>
      <c r="D177" s="67"/>
      <c r="E177" s="67"/>
      <c r="F177" s="67"/>
      <c r="G177" s="67"/>
      <c r="H177" s="67"/>
      <c r="I177" s="90" t="s">
        <v>388</v>
      </c>
      <c r="J177" s="174"/>
    </row>
    <row r="178" s="63" customFormat="true" ht="15.75" hidden="false" customHeight="false" outlineLevel="0" collapsed="false">
      <c r="A178" s="73" t="n">
        <v>87</v>
      </c>
      <c r="B178" s="74" t="s">
        <v>124</v>
      </c>
      <c r="C178" s="75" t="s">
        <v>161</v>
      </c>
      <c r="D178" s="76"/>
      <c r="E178" s="76"/>
      <c r="F178" s="76"/>
      <c r="G178" s="76"/>
      <c r="H178" s="76"/>
      <c r="I178" s="113" t="s">
        <v>389</v>
      </c>
      <c r="J178" s="163"/>
    </row>
    <row r="179" s="63" customFormat="true" ht="15" hidden="false" customHeight="false" outlineLevel="0" collapsed="false">
      <c r="A179" s="56" t="n">
        <v>88</v>
      </c>
      <c r="B179" s="57" t="s">
        <v>126</v>
      </c>
      <c r="C179" s="58" t="n">
        <v>2</v>
      </c>
      <c r="D179" s="59"/>
      <c r="E179" s="59"/>
      <c r="F179" s="59"/>
      <c r="G179" s="59"/>
      <c r="H179" s="59"/>
      <c r="I179" s="133"/>
      <c r="J179" s="173" t="s">
        <v>390</v>
      </c>
    </row>
    <row r="180" s="63" customFormat="true" ht="15" hidden="false" customHeight="false" outlineLevel="0" collapsed="false">
      <c r="A180" s="64" t="n">
        <v>88</v>
      </c>
      <c r="B180" s="65" t="s">
        <v>391</v>
      </c>
      <c r="C180" s="66"/>
      <c r="D180" s="67"/>
      <c r="E180" s="67"/>
      <c r="F180" s="67"/>
      <c r="G180" s="67"/>
      <c r="H180" s="67"/>
      <c r="I180" s="90"/>
      <c r="J180" s="174" t="s">
        <v>392</v>
      </c>
    </row>
    <row r="181" s="63" customFormat="true" ht="15.75" hidden="false" customHeight="false" outlineLevel="0" collapsed="false">
      <c r="A181" s="73" t="n">
        <v>88</v>
      </c>
      <c r="B181" s="74" t="s">
        <v>391</v>
      </c>
      <c r="C181" s="117" t="s">
        <v>161</v>
      </c>
      <c r="D181" s="76"/>
      <c r="E181" s="76"/>
      <c r="F181" s="76"/>
      <c r="G181" s="76"/>
      <c r="H181" s="76"/>
      <c r="I181" s="113"/>
      <c r="J181" s="163" t="s">
        <v>393</v>
      </c>
    </row>
    <row r="182" s="63" customFormat="true" ht="15" hidden="false" customHeight="false" outlineLevel="0" collapsed="false">
      <c r="A182" s="82" t="n">
        <v>89</v>
      </c>
      <c r="B182" s="83" t="s">
        <v>394</v>
      </c>
      <c r="C182" s="84" t="n">
        <v>2</v>
      </c>
      <c r="D182" s="85"/>
      <c r="E182" s="85"/>
      <c r="F182" s="85"/>
      <c r="G182" s="144" t="s">
        <v>169</v>
      </c>
      <c r="H182" s="85"/>
      <c r="I182" s="164" t="s">
        <v>206</v>
      </c>
      <c r="J182" s="165"/>
    </row>
    <row r="183" s="63" customFormat="true" ht="15" hidden="false" customHeight="false" outlineLevel="0" collapsed="false">
      <c r="A183" s="64" t="n">
        <v>89</v>
      </c>
      <c r="B183" s="65" t="s">
        <v>394</v>
      </c>
      <c r="C183" s="66"/>
      <c r="D183" s="67"/>
      <c r="E183" s="67"/>
      <c r="F183" s="67"/>
      <c r="G183" s="100" t="s">
        <v>169</v>
      </c>
      <c r="H183" s="67"/>
      <c r="I183" s="90" t="s">
        <v>212</v>
      </c>
      <c r="J183" s="174"/>
    </row>
    <row r="184" s="63" customFormat="true" ht="15.75" hidden="false" customHeight="false" outlineLevel="0" collapsed="false">
      <c r="A184" s="73" t="n">
        <v>89</v>
      </c>
      <c r="B184" s="74" t="s">
        <v>394</v>
      </c>
      <c r="C184" s="117" t="s">
        <v>161</v>
      </c>
      <c r="D184" s="76"/>
      <c r="E184" s="76"/>
      <c r="F184" s="76"/>
      <c r="G184" s="106" t="s">
        <v>169</v>
      </c>
      <c r="H184" s="76"/>
      <c r="I184" s="113" t="s">
        <v>395</v>
      </c>
      <c r="J184" s="163"/>
    </row>
    <row r="185" s="63" customFormat="true" ht="15" hidden="false" customHeight="false" outlineLevel="0" collapsed="false">
      <c r="A185" s="82" t="n">
        <v>90</v>
      </c>
      <c r="B185" s="83" t="s">
        <v>134</v>
      </c>
      <c r="C185" s="84" t="n">
        <v>2</v>
      </c>
      <c r="D185" s="85"/>
      <c r="E185" s="85"/>
      <c r="F185" s="85"/>
      <c r="G185" s="59"/>
      <c r="H185" s="85"/>
      <c r="I185" s="164"/>
      <c r="J185" s="165" t="s">
        <v>134</v>
      </c>
    </row>
    <row r="186" s="63" customFormat="true" ht="15" hidden="false" customHeight="false" outlineLevel="0" collapsed="false">
      <c r="A186" s="64" t="n">
        <v>90</v>
      </c>
      <c r="B186" s="65" t="s">
        <v>134</v>
      </c>
      <c r="C186" s="66"/>
      <c r="D186" s="67"/>
      <c r="E186" s="67"/>
      <c r="F186" s="67"/>
      <c r="G186" s="67"/>
      <c r="H186" s="67"/>
      <c r="I186" s="90"/>
      <c r="J186" s="174" t="s">
        <v>396</v>
      </c>
    </row>
    <row r="187" s="63" customFormat="true" ht="15.75" hidden="false" customHeight="false" outlineLevel="0" collapsed="false">
      <c r="A187" s="73" t="n">
        <v>90</v>
      </c>
      <c r="B187" s="74" t="s">
        <v>134</v>
      </c>
      <c r="C187" s="117" t="s">
        <v>161</v>
      </c>
      <c r="D187" s="76"/>
      <c r="E187" s="76"/>
      <c r="F187" s="76"/>
      <c r="G187" s="76"/>
      <c r="H187" s="76"/>
      <c r="I187" s="113"/>
      <c r="J187" s="163" t="s">
        <v>397</v>
      </c>
    </row>
    <row r="188" s="63" customFormat="true" ht="15" hidden="false" customHeight="false" outlineLevel="0" collapsed="false">
      <c r="C188" s="258"/>
      <c r="D188" s="259"/>
      <c r="E188" s="259"/>
      <c r="F188" s="259"/>
      <c r="G188" s="259"/>
      <c r="H188" s="259"/>
      <c r="I188" s="259"/>
      <c r="J188" s="259"/>
    </row>
    <row r="189" s="63" customFormat="true" ht="15" hidden="false" customHeight="false" outlineLevel="0" collapsed="false">
      <c r="C189" s="258"/>
      <c r="D189" s="259"/>
      <c r="E189" s="259"/>
      <c r="F189" s="259"/>
      <c r="G189" s="259"/>
      <c r="H189" s="259"/>
      <c r="I189" s="259"/>
      <c r="J189" s="259"/>
    </row>
    <row r="190" s="63" customFormat="true" ht="15" hidden="false" customHeight="false" outlineLevel="0" collapsed="false">
      <c r="C190" s="258"/>
      <c r="D190" s="259"/>
      <c r="E190" s="259"/>
      <c r="F190" s="259"/>
      <c r="G190" s="259"/>
      <c r="H190" s="259"/>
      <c r="I190" s="259"/>
      <c r="J190" s="259"/>
    </row>
    <row r="191" s="63" customFormat="true" ht="15" hidden="false" customHeight="false" outlineLevel="0" collapsed="false">
      <c r="C191" s="258"/>
      <c r="D191" s="259"/>
      <c r="E191" s="259"/>
      <c r="F191" s="259"/>
      <c r="G191" s="259"/>
      <c r="H191" s="259"/>
      <c r="I191" s="259"/>
      <c r="J191" s="259"/>
    </row>
    <row r="192" s="63" customFormat="true" ht="15" hidden="false" customHeight="false" outlineLevel="0" collapsed="false">
      <c r="C192" s="258"/>
      <c r="D192" s="259"/>
      <c r="E192" s="259"/>
      <c r="F192" s="259"/>
      <c r="G192" s="259"/>
      <c r="H192" s="259"/>
      <c r="I192" s="259"/>
      <c r="J192" s="259"/>
    </row>
    <row r="193" s="63" customFormat="true" ht="15" hidden="false" customHeight="false" outlineLevel="0" collapsed="false">
      <c r="C193" s="258"/>
      <c r="D193" s="259"/>
      <c r="E193" s="259"/>
      <c r="F193" s="259"/>
      <c r="G193" s="259"/>
      <c r="H193" s="259"/>
      <c r="I193" s="259"/>
      <c r="J193" s="259"/>
    </row>
    <row r="194" s="63" customFormat="true" ht="15" hidden="false" customHeight="false" outlineLevel="0" collapsed="false">
      <c r="C194" s="258"/>
      <c r="D194" s="259"/>
      <c r="E194" s="259"/>
      <c r="F194" s="259"/>
      <c r="G194" s="259"/>
      <c r="H194" s="259"/>
      <c r="I194" s="259"/>
      <c r="J194" s="259"/>
    </row>
    <row r="195" s="63" customFormat="true" ht="15" hidden="false" customHeight="false" outlineLevel="0" collapsed="false">
      <c r="C195" s="258"/>
      <c r="D195" s="259"/>
      <c r="E195" s="259"/>
      <c r="F195" s="259"/>
      <c r="G195" s="259"/>
      <c r="H195" s="259"/>
      <c r="I195" s="259"/>
      <c r="J195" s="259"/>
    </row>
    <row r="196" s="63" customFormat="true" ht="15" hidden="false" customHeight="false" outlineLevel="0" collapsed="false">
      <c r="C196" s="258"/>
      <c r="D196" s="259"/>
      <c r="E196" s="259"/>
      <c r="F196" s="259"/>
      <c r="G196" s="259"/>
      <c r="H196" s="259"/>
      <c r="I196" s="259"/>
      <c r="J196" s="259"/>
    </row>
    <row r="197" s="63" customFormat="true" ht="15" hidden="false" customHeight="false" outlineLevel="0" collapsed="false">
      <c r="C197" s="258"/>
      <c r="D197" s="259"/>
      <c r="E197" s="259"/>
      <c r="F197" s="259"/>
      <c r="G197" s="259"/>
      <c r="H197" s="259"/>
      <c r="I197" s="259"/>
      <c r="J197" s="259"/>
    </row>
    <row r="198" s="63" customFormat="true" ht="15" hidden="false" customHeight="false" outlineLevel="0" collapsed="false">
      <c r="C198" s="258"/>
      <c r="D198" s="259"/>
      <c r="E198" s="259"/>
      <c r="F198" s="259"/>
      <c r="G198" s="259"/>
      <c r="H198" s="259"/>
      <c r="I198" s="259"/>
      <c r="J198" s="259"/>
    </row>
    <row r="199" s="63" customFormat="true" ht="15" hidden="false" customHeight="false" outlineLevel="0" collapsed="false">
      <c r="C199" s="258"/>
      <c r="D199" s="259"/>
      <c r="E199" s="259"/>
      <c r="F199" s="259"/>
      <c r="G199" s="259"/>
      <c r="H199" s="259"/>
      <c r="I199" s="259"/>
      <c r="J199" s="259"/>
    </row>
    <row r="200" s="63" customFormat="true" ht="15" hidden="false" customHeight="false" outlineLevel="0" collapsed="false">
      <c r="C200" s="258"/>
      <c r="D200" s="259"/>
      <c r="E200" s="259"/>
      <c r="F200" s="259"/>
      <c r="G200" s="259"/>
      <c r="H200" s="259"/>
      <c r="I200" s="259"/>
      <c r="J200" s="259"/>
    </row>
    <row r="201" s="63" customFormat="true" ht="15" hidden="false" customHeight="false" outlineLevel="0" collapsed="false">
      <c r="C201" s="258"/>
      <c r="D201" s="259"/>
      <c r="E201" s="259"/>
      <c r="F201" s="259"/>
      <c r="G201" s="259"/>
      <c r="H201" s="259"/>
      <c r="I201" s="259"/>
      <c r="J201" s="259"/>
    </row>
    <row r="202" s="63" customFormat="true" ht="15" hidden="false" customHeight="false" outlineLevel="0" collapsed="false">
      <c r="C202" s="258"/>
      <c r="D202" s="259"/>
      <c r="E202" s="259"/>
      <c r="F202" s="259"/>
      <c r="G202" s="259"/>
      <c r="H202" s="259"/>
      <c r="I202" s="259"/>
      <c r="J202" s="259"/>
    </row>
    <row r="203" s="63" customFormat="true" ht="15" hidden="false" customHeight="false" outlineLevel="0" collapsed="false">
      <c r="C203" s="258"/>
      <c r="D203" s="259"/>
      <c r="E203" s="259"/>
      <c r="F203" s="259"/>
      <c r="G203" s="259"/>
      <c r="H203" s="259"/>
      <c r="I203" s="259"/>
      <c r="J203" s="259"/>
    </row>
    <row r="204" s="63" customFormat="true" ht="15" hidden="false" customHeight="false" outlineLevel="0" collapsed="false">
      <c r="C204" s="258"/>
      <c r="D204" s="259"/>
      <c r="E204" s="259"/>
      <c r="F204" s="259"/>
      <c r="G204" s="259"/>
      <c r="H204" s="259"/>
      <c r="I204" s="259"/>
      <c r="J204" s="259"/>
    </row>
    <row r="205" s="63" customFormat="true" ht="15" hidden="false" customHeight="false" outlineLevel="0" collapsed="false">
      <c r="C205" s="258"/>
      <c r="D205" s="259"/>
      <c r="E205" s="259"/>
      <c r="F205" s="259"/>
      <c r="G205" s="259"/>
      <c r="H205" s="259"/>
      <c r="I205" s="259"/>
      <c r="J205" s="259"/>
    </row>
    <row r="206" s="63" customFormat="true" ht="15" hidden="false" customHeight="false" outlineLevel="0" collapsed="false">
      <c r="C206" s="258"/>
      <c r="D206" s="259"/>
      <c r="E206" s="259"/>
      <c r="F206" s="259"/>
      <c r="G206" s="259"/>
      <c r="H206" s="259"/>
      <c r="I206" s="259"/>
      <c r="J206" s="259"/>
    </row>
    <row r="207" s="63" customFormat="true" ht="15" hidden="false" customHeight="false" outlineLevel="0" collapsed="false">
      <c r="C207" s="258"/>
      <c r="D207" s="259"/>
      <c r="E207" s="259"/>
      <c r="F207" s="259"/>
      <c r="G207" s="259"/>
      <c r="H207" s="259"/>
      <c r="I207" s="259"/>
      <c r="J207" s="259"/>
    </row>
    <row r="208" s="63" customFormat="true" ht="15" hidden="false" customHeight="false" outlineLevel="0" collapsed="false">
      <c r="C208" s="258"/>
      <c r="D208" s="259"/>
      <c r="E208" s="259"/>
      <c r="F208" s="259"/>
      <c r="G208" s="259"/>
      <c r="H208" s="259"/>
      <c r="I208" s="259"/>
      <c r="J208" s="259"/>
    </row>
    <row r="209" s="63" customFormat="true" ht="15" hidden="false" customHeight="false" outlineLevel="0" collapsed="false">
      <c r="C209" s="258"/>
      <c r="D209" s="259"/>
      <c r="E209" s="259"/>
      <c r="F209" s="259"/>
      <c r="G209" s="259"/>
      <c r="H209" s="259"/>
      <c r="I209" s="259"/>
      <c r="J209" s="259"/>
    </row>
    <row r="210" s="63" customFormat="true" ht="15" hidden="false" customHeight="false" outlineLevel="0" collapsed="false">
      <c r="C210" s="258"/>
      <c r="D210" s="259"/>
      <c r="E210" s="259"/>
      <c r="F210" s="259"/>
      <c r="G210" s="259"/>
      <c r="H210" s="259"/>
      <c r="I210" s="259"/>
      <c r="J210" s="259"/>
    </row>
    <row r="211" s="63" customFormat="true" ht="15" hidden="false" customHeight="false" outlineLevel="0" collapsed="false">
      <c r="C211" s="258"/>
      <c r="D211" s="259"/>
      <c r="E211" s="259"/>
      <c r="F211" s="259"/>
      <c r="G211" s="259"/>
      <c r="H211" s="259"/>
      <c r="I211" s="259"/>
      <c r="J211" s="259"/>
    </row>
    <row r="212" s="63" customFormat="true" ht="15" hidden="false" customHeight="false" outlineLevel="0" collapsed="false">
      <c r="C212" s="258"/>
      <c r="D212" s="259"/>
      <c r="E212" s="259"/>
      <c r="F212" s="259"/>
      <c r="G212" s="259"/>
      <c r="H212" s="259"/>
      <c r="I212" s="259"/>
      <c r="J212" s="259"/>
    </row>
    <row r="213" s="63" customFormat="true" ht="15" hidden="false" customHeight="false" outlineLevel="0" collapsed="false">
      <c r="C213" s="258"/>
      <c r="D213" s="259"/>
      <c r="E213" s="259"/>
      <c r="F213" s="259"/>
      <c r="G213" s="259"/>
      <c r="H213" s="259"/>
      <c r="I213" s="259"/>
      <c r="J213" s="259"/>
    </row>
    <row r="214" s="63" customFormat="true" ht="15" hidden="false" customHeight="false" outlineLevel="0" collapsed="false">
      <c r="C214" s="258"/>
      <c r="D214" s="259"/>
      <c r="E214" s="259"/>
      <c r="F214" s="259"/>
      <c r="G214" s="259"/>
      <c r="H214" s="259"/>
      <c r="I214" s="259"/>
      <c r="J214" s="259"/>
    </row>
    <row r="215" s="63" customFormat="true" ht="15" hidden="false" customHeight="false" outlineLevel="0" collapsed="false">
      <c r="C215" s="258"/>
      <c r="D215" s="259"/>
      <c r="E215" s="259"/>
      <c r="F215" s="259"/>
      <c r="G215" s="259"/>
      <c r="H215" s="259"/>
      <c r="I215" s="259"/>
      <c r="J215" s="259"/>
    </row>
    <row r="216" s="63" customFormat="true" ht="15" hidden="false" customHeight="false" outlineLevel="0" collapsed="false">
      <c r="C216" s="258"/>
      <c r="D216" s="259"/>
      <c r="E216" s="259"/>
      <c r="F216" s="259"/>
      <c r="G216" s="259"/>
      <c r="H216" s="259"/>
      <c r="I216" s="259"/>
      <c r="J216" s="259"/>
    </row>
    <row r="217" s="63" customFormat="true" ht="15" hidden="false" customHeight="false" outlineLevel="0" collapsed="false">
      <c r="C217" s="258"/>
      <c r="D217" s="259"/>
      <c r="E217" s="259"/>
      <c r="F217" s="259"/>
      <c r="G217" s="259"/>
      <c r="H217" s="259"/>
      <c r="I217" s="259"/>
      <c r="J217" s="259"/>
    </row>
    <row r="218" s="63" customFormat="true" ht="15" hidden="false" customHeight="false" outlineLevel="0" collapsed="false">
      <c r="C218" s="258"/>
      <c r="D218" s="259"/>
      <c r="E218" s="259"/>
      <c r="F218" s="259"/>
      <c r="G218" s="259"/>
      <c r="H218" s="259"/>
      <c r="I218" s="259"/>
      <c r="J218" s="259"/>
    </row>
    <row r="219" s="63" customFormat="true" ht="15" hidden="false" customHeight="false" outlineLevel="0" collapsed="false">
      <c r="C219" s="258"/>
      <c r="D219" s="259"/>
      <c r="E219" s="259"/>
      <c r="F219" s="259"/>
      <c r="G219" s="259"/>
      <c r="H219" s="259"/>
      <c r="I219" s="259"/>
      <c r="J219" s="259"/>
    </row>
    <row r="220" s="63" customFormat="true" ht="15" hidden="false" customHeight="false" outlineLevel="0" collapsed="false">
      <c r="C220" s="258"/>
      <c r="D220" s="259"/>
      <c r="E220" s="259"/>
      <c r="F220" s="259"/>
      <c r="G220" s="259"/>
      <c r="H220" s="259"/>
      <c r="I220" s="259"/>
      <c r="J220" s="259"/>
    </row>
    <row r="221" s="63" customFormat="true" ht="15" hidden="false" customHeight="false" outlineLevel="0" collapsed="false">
      <c r="C221" s="258"/>
      <c r="D221" s="259"/>
      <c r="E221" s="259"/>
      <c r="F221" s="259"/>
      <c r="G221" s="259"/>
      <c r="H221" s="259"/>
      <c r="I221" s="259"/>
      <c r="J221" s="259"/>
    </row>
    <row r="222" s="63" customFormat="true" ht="15" hidden="false" customHeight="false" outlineLevel="0" collapsed="false">
      <c r="C222" s="258"/>
      <c r="D222" s="259"/>
      <c r="E222" s="259"/>
      <c r="F222" s="259"/>
      <c r="G222" s="259"/>
      <c r="H222" s="259"/>
      <c r="I222" s="259"/>
      <c r="J222" s="259"/>
    </row>
    <row r="223" s="63" customFormat="true" ht="15" hidden="false" customHeight="false" outlineLevel="0" collapsed="false">
      <c r="C223" s="258"/>
      <c r="D223" s="259"/>
      <c r="E223" s="259"/>
      <c r="F223" s="259"/>
      <c r="G223" s="259"/>
      <c r="H223" s="259"/>
      <c r="I223" s="259"/>
      <c r="J223" s="259"/>
    </row>
    <row r="224" s="63" customFormat="true" ht="15" hidden="false" customHeight="false" outlineLevel="0" collapsed="false">
      <c r="C224" s="258"/>
      <c r="D224" s="259"/>
      <c r="E224" s="259"/>
      <c r="F224" s="259"/>
      <c r="G224" s="259"/>
      <c r="H224" s="259"/>
      <c r="I224" s="259"/>
      <c r="J224" s="259"/>
    </row>
    <row r="225" s="63" customFormat="true" ht="15" hidden="false" customHeight="false" outlineLevel="0" collapsed="false">
      <c r="C225" s="258"/>
      <c r="D225" s="259"/>
      <c r="E225" s="259"/>
      <c r="F225" s="259"/>
      <c r="G225" s="259"/>
      <c r="H225" s="259"/>
      <c r="I225" s="259"/>
      <c r="J225" s="259"/>
    </row>
    <row r="226" s="63" customFormat="true" ht="15" hidden="false" customHeight="false" outlineLevel="0" collapsed="false">
      <c r="C226" s="258"/>
      <c r="D226" s="259"/>
      <c r="E226" s="259"/>
      <c r="F226" s="259"/>
      <c r="G226" s="259"/>
      <c r="H226" s="259"/>
      <c r="I226" s="259"/>
      <c r="J226" s="259"/>
    </row>
    <row r="227" s="63" customFormat="true" ht="15" hidden="false" customHeight="false" outlineLevel="0" collapsed="false">
      <c r="C227" s="258"/>
      <c r="D227" s="259"/>
      <c r="E227" s="259"/>
      <c r="F227" s="259"/>
      <c r="G227" s="259"/>
      <c r="H227" s="259"/>
      <c r="I227" s="259"/>
      <c r="J227" s="259"/>
    </row>
    <row r="228" s="63" customFormat="true" ht="15" hidden="false" customHeight="false" outlineLevel="0" collapsed="false">
      <c r="C228" s="258"/>
      <c r="D228" s="259"/>
      <c r="E228" s="259"/>
      <c r="F228" s="259"/>
      <c r="G228" s="259"/>
      <c r="H228" s="259"/>
      <c r="I228" s="259"/>
      <c r="J228" s="259"/>
    </row>
    <row r="229" s="63" customFormat="true" ht="15" hidden="false" customHeight="false" outlineLevel="0" collapsed="false">
      <c r="C229" s="258"/>
      <c r="D229" s="259"/>
      <c r="E229" s="259"/>
      <c r="F229" s="259"/>
      <c r="G229" s="259"/>
      <c r="H229" s="259"/>
      <c r="I229" s="259"/>
      <c r="J229" s="259"/>
    </row>
    <row r="230" s="63" customFormat="true" ht="15" hidden="false" customHeight="false" outlineLevel="0" collapsed="false">
      <c r="C230" s="258"/>
      <c r="D230" s="259"/>
      <c r="E230" s="259"/>
      <c r="F230" s="259"/>
      <c r="G230" s="259"/>
      <c r="H230" s="259"/>
      <c r="I230" s="259"/>
      <c r="J230" s="259"/>
    </row>
    <row r="231" s="63" customFormat="true" ht="15" hidden="false" customHeight="false" outlineLevel="0" collapsed="false">
      <c r="C231" s="258"/>
      <c r="D231" s="259"/>
      <c r="E231" s="259"/>
      <c r="F231" s="259"/>
      <c r="G231" s="259"/>
      <c r="H231" s="259"/>
      <c r="I231" s="259"/>
      <c r="J231" s="259"/>
    </row>
    <row r="232" s="63" customFormat="true" ht="15" hidden="false" customHeight="false" outlineLevel="0" collapsed="false">
      <c r="C232" s="258"/>
      <c r="D232" s="259"/>
      <c r="E232" s="259"/>
      <c r="F232" s="259"/>
      <c r="G232" s="259"/>
      <c r="H232" s="259"/>
      <c r="I232" s="259"/>
      <c r="J232" s="259"/>
    </row>
    <row r="233" s="63" customFormat="true" ht="15" hidden="false" customHeight="false" outlineLevel="0" collapsed="false">
      <c r="C233" s="258"/>
      <c r="D233" s="259"/>
      <c r="E233" s="259"/>
      <c r="F233" s="259"/>
      <c r="G233" s="259"/>
      <c r="H233" s="259"/>
      <c r="I233" s="259"/>
      <c r="J233" s="259"/>
    </row>
    <row r="234" s="63" customFormat="true" ht="15" hidden="false" customHeight="false" outlineLevel="0" collapsed="false">
      <c r="C234" s="258"/>
      <c r="D234" s="259"/>
      <c r="E234" s="259"/>
      <c r="F234" s="259"/>
      <c r="G234" s="259"/>
      <c r="H234" s="259"/>
      <c r="I234" s="259"/>
      <c r="J234" s="259"/>
    </row>
    <row r="235" s="63" customFormat="true" ht="15" hidden="false" customHeight="false" outlineLevel="0" collapsed="false">
      <c r="C235" s="258"/>
      <c r="D235" s="259"/>
      <c r="E235" s="259"/>
      <c r="F235" s="259"/>
      <c r="G235" s="259"/>
      <c r="H235" s="259"/>
      <c r="I235" s="259"/>
      <c r="J235" s="259"/>
    </row>
    <row r="236" s="63" customFormat="true" ht="15" hidden="false" customHeight="false" outlineLevel="0" collapsed="false">
      <c r="C236" s="258"/>
      <c r="D236" s="259"/>
      <c r="E236" s="259"/>
      <c r="F236" s="259"/>
      <c r="G236" s="259"/>
      <c r="H236" s="259"/>
      <c r="I236" s="259"/>
      <c r="J236" s="259"/>
    </row>
    <row r="237" s="63" customFormat="true" ht="15" hidden="false" customHeight="false" outlineLevel="0" collapsed="false">
      <c r="C237" s="258"/>
      <c r="D237" s="259"/>
      <c r="E237" s="259"/>
      <c r="F237" s="259"/>
      <c r="G237" s="259"/>
      <c r="H237" s="259"/>
      <c r="I237" s="259"/>
      <c r="J237" s="259"/>
    </row>
    <row r="238" s="63" customFormat="true" ht="15" hidden="false" customHeight="false" outlineLevel="0" collapsed="false">
      <c r="C238" s="258"/>
      <c r="D238" s="259"/>
      <c r="E238" s="259"/>
      <c r="F238" s="259"/>
      <c r="G238" s="259"/>
      <c r="H238" s="259"/>
      <c r="I238" s="259"/>
      <c r="J238" s="259"/>
    </row>
    <row r="239" s="63" customFormat="true" ht="15" hidden="false" customHeight="false" outlineLevel="0" collapsed="false">
      <c r="C239" s="258"/>
      <c r="D239" s="259"/>
      <c r="E239" s="259"/>
      <c r="F239" s="259"/>
      <c r="G239" s="259"/>
      <c r="H239" s="259"/>
      <c r="I239" s="259"/>
      <c r="J239" s="259"/>
    </row>
    <row r="240" s="63" customFormat="true" ht="15" hidden="false" customHeight="false" outlineLevel="0" collapsed="false">
      <c r="C240" s="258"/>
      <c r="D240" s="259"/>
      <c r="E240" s="259"/>
      <c r="F240" s="259"/>
      <c r="G240" s="259"/>
      <c r="H240" s="259"/>
      <c r="I240" s="259"/>
      <c r="J240" s="259"/>
    </row>
    <row r="241" s="63" customFormat="true" ht="15" hidden="false" customHeight="false" outlineLevel="0" collapsed="false">
      <c r="C241" s="258"/>
      <c r="D241" s="259"/>
      <c r="E241" s="259"/>
      <c r="F241" s="259"/>
      <c r="G241" s="259"/>
      <c r="H241" s="259"/>
      <c r="I241" s="259"/>
      <c r="J241" s="259"/>
    </row>
    <row r="242" s="63" customFormat="true" ht="15" hidden="false" customHeight="false" outlineLevel="0" collapsed="false">
      <c r="C242" s="258"/>
      <c r="D242" s="259"/>
      <c r="E242" s="259"/>
      <c r="F242" s="259"/>
      <c r="G242" s="259"/>
      <c r="H242" s="259"/>
      <c r="I242" s="259"/>
      <c r="J242" s="259"/>
    </row>
    <row r="243" s="63" customFormat="true" ht="15" hidden="false" customHeight="false" outlineLevel="0" collapsed="false">
      <c r="C243" s="258"/>
      <c r="D243" s="259"/>
      <c r="E243" s="259"/>
      <c r="F243" s="259"/>
      <c r="G243" s="259"/>
      <c r="H243" s="259"/>
      <c r="I243" s="259"/>
      <c r="J243" s="259"/>
    </row>
    <row r="244" s="63" customFormat="true" ht="15" hidden="false" customHeight="false" outlineLevel="0" collapsed="false">
      <c r="C244" s="258"/>
      <c r="D244" s="259"/>
      <c r="E244" s="259"/>
      <c r="F244" s="259"/>
      <c r="G244" s="259"/>
      <c r="H244" s="259"/>
      <c r="I244" s="259"/>
      <c r="J244" s="259"/>
    </row>
    <row r="245" s="63" customFormat="true" ht="15" hidden="false" customHeight="false" outlineLevel="0" collapsed="false">
      <c r="C245" s="258"/>
      <c r="D245" s="259"/>
      <c r="E245" s="259"/>
      <c r="F245" s="259"/>
      <c r="G245" s="259"/>
      <c r="H245" s="259"/>
      <c r="I245" s="259"/>
      <c r="J245" s="259"/>
    </row>
    <row r="246" s="63" customFormat="true" ht="15" hidden="false" customHeight="false" outlineLevel="0" collapsed="false">
      <c r="C246" s="258"/>
      <c r="D246" s="259"/>
      <c r="E246" s="259"/>
      <c r="F246" s="259"/>
      <c r="G246" s="259"/>
      <c r="H246" s="259"/>
      <c r="I246" s="259"/>
      <c r="J246" s="259"/>
    </row>
    <row r="247" s="63" customFormat="true" ht="15" hidden="false" customHeight="false" outlineLevel="0" collapsed="false">
      <c r="C247" s="258"/>
      <c r="D247" s="259"/>
      <c r="E247" s="259"/>
      <c r="F247" s="259"/>
      <c r="G247" s="259"/>
      <c r="H247" s="259"/>
      <c r="I247" s="259"/>
      <c r="J247" s="259"/>
    </row>
    <row r="248" s="63" customFormat="true" ht="15" hidden="false" customHeight="false" outlineLevel="0" collapsed="false">
      <c r="C248" s="258"/>
      <c r="D248" s="259"/>
      <c r="E248" s="259"/>
      <c r="F248" s="259"/>
      <c r="G248" s="259"/>
      <c r="H248" s="259"/>
      <c r="I248" s="259"/>
      <c r="J248" s="259"/>
    </row>
    <row r="249" s="63" customFormat="true" ht="15" hidden="false" customHeight="false" outlineLevel="0" collapsed="false">
      <c r="C249" s="258"/>
      <c r="D249" s="259"/>
      <c r="E249" s="259"/>
      <c r="F249" s="259"/>
      <c r="G249" s="259"/>
      <c r="H249" s="259"/>
      <c r="I249" s="259"/>
      <c r="J249" s="259"/>
    </row>
    <row r="250" s="63" customFormat="true" ht="15" hidden="false" customHeight="false" outlineLevel="0" collapsed="false">
      <c r="C250" s="258"/>
      <c r="D250" s="259"/>
      <c r="E250" s="259"/>
      <c r="F250" s="259"/>
      <c r="G250" s="259"/>
      <c r="H250" s="259"/>
      <c r="I250" s="259"/>
      <c r="J250" s="259"/>
    </row>
    <row r="251" s="63" customFormat="true" ht="15" hidden="false" customHeight="false" outlineLevel="0" collapsed="false">
      <c r="C251" s="258"/>
      <c r="D251" s="259"/>
      <c r="E251" s="259"/>
      <c r="F251" s="259"/>
      <c r="G251" s="259"/>
      <c r="H251" s="259"/>
      <c r="I251" s="259"/>
      <c r="J251" s="259"/>
    </row>
    <row r="252" s="63" customFormat="true" ht="15" hidden="false" customHeight="false" outlineLevel="0" collapsed="false">
      <c r="C252" s="258"/>
      <c r="D252" s="259"/>
      <c r="E252" s="259"/>
      <c r="F252" s="259"/>
      <c r="G252" s="259"/>
      <c r="H252" s="259"/>
      <c r="I252" s="259"/>
      <c r="J252" s="259"/>
    </row>
    <row r="253" s="63" customFormat="true" ht="15" hidden="false" customHeight="false" outlineLevel="0" collapsed="false">
      <c r="C253" s="258"/>
      <c r="D253" s="259"/>
      <c r="E253" s="259"/>
      <c r="F253" s="259"/>
      <c r="G253" s="259"/>
      <c r="H253" s="259"/>
      <c r="I253" s="259"/>
      <c r="J253" s="259"/>
    </row>
    <row r="254" s="63" customFormat="true" ht="15" hidden="false" customHeight="false" outlineLevel="0" collapsed="false">
      <c r="C254" s="258"/>
      <c r="D254" s="259"/>
      <c r="E254" s="259"/>
      <c r="F254" s="259"/>
      <c r="G254" s="259"/>
      <c r="H254" s="259"/>
      <c r="I254" s="259"/>
      <c r="J254" s="259"/>
    </row>
    <row r="255" s="63" customFormat="true" ht="15" hidden="false" customHeight="false" outlineLevel="0" collapsed="false">
      <c r="C255" s="258"/>
      <c r="D255" s="259"/>
      <c r="E255" s="259"/>
      <c r="F255" s="259"/>
      <c r="G255" s="259"/>
      <c r="H255" s="259"/>
      <c r="I255" s="259"/>
      <c r="J255" s="259"/>
    </row>
    <row r="256" s="63" customFormat="true" ht="15" hidden="false" customHeight="false" outlineLevel="0" collapsed="false">
      <c r="C256" s="258"/>
      <c r="D256" s="259"/>
      <c r="E256" s="259"/>
      <c r="F256" s="259"/>
      <c r="G256" s="259"/>
      <c r="H256" s="259"/>
      <c r="I256" s="259"/>
      <c r="J256" s="259"/>
    </row>
    <row r="257" s="63" customFormat="true" ht="15" hidden="false" customHeight="false" outlineLevel="0" collapsed="false">
      <c r="C257" s="258"/>
      <c r="D257" s="259"/>
      <c r="E257" s="259"/>
      <c r="F257" s="259"/>
      <c r="G257" s="259"/>
      <c r="H257" s="259"/>
      <c r="I257" s="259"/>
      <c r="J257" s="259"/>
    </row>
    <row r="258" s="63" customFormat="true" ht="15" hidden="false" customHeight="false" outlineLevel="0" collapsed="false">
      <c r="C258" s="258"/>
      <c r="D258" s="259"/>
      <c r="E258" s="259"/>
      <c r="F258" s="259"/>
      <c r="G258" s="259"/>
      <c r="H258" s="259"/>
      <c r="I258" s="259"/>
      <c r="J258" s="259"/>
    </row>
    <row r="259" s="63" customFormat="true" ht="15" hidden="false" customHeight="false" outlineLevel="0" collapsed="false">
      <c r="C259" s="258"/>
      <c r="D259" s="259"/>
      <c r="E259" s="259"/>
      <c r="F259" s="259"/>
      <c r="G259" s="259"/>
      <c r="H259" s="259"/>
      <c r="I259" s="259"/>
      <c r="J259" s="259"/>
    </row>
    <row r="260" s="63" customFormat="true" ht="15" hidden="false" customHeight="false" outlineLevel="0" collapsed="false">
      <c r="C260" s="258"/>
      <c r="D260" s="259"/>
      <c r="E260" s="259"/>
      <c r="F260" s="259"/>
      <c r="G260" s="259"/>
      <c r="H260" s="259"/>
      <c r="I260" s="259"/>
      <c r="J260" s="259"/>
    </row>
    <row r="261" s="63" customFormat="true" ht="15" hidden="false" customHeight="false" outlineLevel="0" collapsed="false">
      <c r="C261" s="258"/>
      <c r="D261" s="259"/>
      <c r="E261" s="259"/>
      <c r="F261" s="259"/>
      <c r="G261" s="259"/>
      <c r="H261" s="259"/>
      <c r="I261" s="259"/>
      <c r="J261" s="259"/>
    </row>
    <row r="262" s="63" customFormat="true" ht="15" hidden="false" customHeight="false" outlineLevel="0" collapsed="false">
      <c r="C262" s="258"/>
      <c r="D262" s="259"/>
      <c r="E262" s="259"/>
      <c r="F262" s="259"/>
      <c r="G262" s="259"/>
      <c r="H262" s="259"/>
      <c r="I262" s="259"/>
      <c r="J262" s="259"/>
    </row>
    <row r="263" s="63" customFormat="true" ht="15" hidden="false" customHeight="false" outlineLevel="0" collapsed="false">
      <c r="C263" s="258"/>
      <c r="D263" s="259"/>
      <c r="E263" s="259"/>
      <c r="F263" s="259"/>
      <c r="G263" s="259"/>
      <c r="H263" s="259"/>
      <c r="I263" s="259"/>
      <c r="J263" s="259"/>
    </row>
    <row r="264" s="63" customFormat="true" ht="15" hidden="false" customHeight="false" outlineLevel="0" collapsed="false">
      <c r="C264" s="258"/>
      <c r="D264" s="259"/>
      <c r="E264" s="259"/>
      <c r="F264" s="259"/>
      <c r="G264" s="259"/>
      <c r="H264" s="259"/>
      <c r="I264" s="259"/>
      <c r="J264" s="259"/>
    </row>
    <row r="265" s="63" customFormat="true" ht="15" hidden="false" customHeight="false" outlineLevel="0" collapsed="false">
      <c r="C265" s="258"/>
      <c r="D265" s="259"/>
      <c r="E265" s="259"/>
      <c r="F265" s="259"/>
      <c r="G265" s="259"/>
      <c r="H265" s="259"/>
      <c r="I265" s="259"/>
      <c r="J265" s="259"/>
    </row>
    <row r="266" s="63" customFormat="true" ht="15" hidden="false" customHeight="false" outlineLevel="0" collapsed="false">
      <c r="C266" s="258"/>
      <c r="D266" s="259"/>
      <c r="E266" s="259"/>
      <c r="F266" s="259"/>
      <c r="G266" s="259"/>
      <c r="H266" s="259"/>
      <c r="I266" s="259"/>
      <c r="J266" s="259"/>
    </row>
    <row r="267" s="63" customFormat="true" ht="15" hidden="false" customHeight="false" outlineLevel="0" collapsed="false">
      <c r="C267" s="258"/>
      <c r="D267" s="259"/>
      <c r="E267" s="259"/>
      <c r="F267" s="259"/>
      <c r="G267" s="259"/>
      <c r="H267" s="259"/>
      <c r="I267" s="259"/>
      <c r="J267" s="259"/>
    </row>
    <row r="268" s="63" customFormat="true" ht="15" hidden="false" customHeight="false" outlineLevel="0" collapsed="false">
      <c r="C268" s="258"/>
      <c r="D268" s="259"/>
      <c r="E268" s="259"/>
      <c r="F268" s="259"/>
      <c r="G268" s="259"/>
      <c r="H268" s="259"/>
      <c r="I268" s="259"/>
      <c r="J268" s="259"/>
    </row>
    <row r="269" s="63" customFormat="true" ht="15" hidden="false" customHeight="false" outlineLevel="0" collapsed="false">
      <c r="C269" s="258"/>
      <c r="D269" s="259"/>
      <c r="E269" s="259"/>
      <c r="F269" s="259"/>
      <c r="G269" s="259"/>
      <c r="H269" s="259"/>
      <c r="I269" s="259"/>
      <c r="J269" s="259"/>
    </row>
    <row r="270" s="63" customFormat="true" ht="15" hidden="false" customHeight="false" outlineLevel="0" collapsed="false">
      <c r="C270" s="258"/>
      <c r="D270" s="259"/>
      <c r="E270" s="259"/>
      <c r="F270" s="259"/>
      <c r="G270" s="259"/>
      <c r="H270" s="259"/>
      <c r="I270" s="259"/>
      <c r="J270" s="259"/>
    </row>
    <row r="271" s="63" customFormat="true" ht="15" hidden="false" customHeight="false" outlineLevel="0" collapsed="false">
      <c r="C271" s="258"/>
      <c r="D271" s="259"/>
      <c r="E271" s="259"/>
      <c r="F271" s="259"/>
      <c r="G271" s="259"/>
      <c r="H271" s="259"/>
      <c r="I271" s="259"/>
      <c r="J271" s="259"/>
    </row>
    <row r="272" s="63" customFormat="true" ht="15" hidden="false" customHeight="false" outlineLevel="0" collapsed="false">
      <c r="C272" s="258"/>
      <c r="D272" s="259"/>
      <c r="E272" s="259"/>
      <c r="F272" s="259"/>
      <c r="G272" s="259"/>
      <c r="H272" s="259"/>
      <c r="I272" s="259"/>
      <c r="J272" s="259"/>
    </row>
    <row r="273" s="63" customFormat="true" ht="15" hidden="false" customHeight="false" outlineLevel="0" collapsed="false">
      <c r="C273" s="258"/>
      <c r="D273" s="259"/>
      <c r="E273" s="259"/>
      <c r="F273" s="259"/>
      <c r="G273" s="259"/>
      <c r="H273" s="259"/>
      <c r="I273" s="259"/>
      <c r="J273" s="259"/>
    </row>
    <row r="274" s="63" customFormat="true" ht="15" hidden="false" customHeight="false" outlineLevel="0" collapsed="false">
      <c r="C274" s="258"/>
      <c r="D274" s="259"/>
      <c r="E274" s="259"/>
      <c r="F274" s="259"/>
      <c r="G274" s="259"/>
      <c r="H274" s="259"/>
      <c r="I274" s="259"/>
      <c r="J274" s="259"/>
    </row>
    <row r="275" s="63" customFormat="true" ht="15" hidden="false" customHeight="false" outlineLevel="0" collapsed="false">
      <c r="C275" s="258"/>
      <c r="D275" s="259"/>
      <c r="E275" s="259"/>
      <c r="F275" s="259"/>
      <c r="G275" s="259"/>
      <c r="H275" s="259"/>
      <c r="I275" s="259"/>
      <c r="J275" s="259"/>
    </row>
    <row r="276" s="63" customFormat="true" ht="15" hidden="false" customHeight="false" outlineLevel="0" collapsed="false">
      <c r="C276" s="258"/>
      <c r="D276" s="259"/>
      <c r="E276" s="259"/>
      <c r="F276" s="259"/>
      <c r="G276" s="259"/>
      <c r="H276" s="259"/>
      <c r="I276" s="259"/>
      <c r="J276" s="259"/>
    </row>
    <row r="277" s="63" customFormat="true" ht="15" hidden="false" customHeight="false" outlineLevel="0" collapsed="false">
      <c r="C277" s="258"/>
      <c r="D277" s="259"/>
      <c r="E277" s="259"/>
      <c r="F277" s="259"/>
      <c r="G277" s="259"/>
      <c r="H277" s="259"/>
      <c r="I277" s="259"/>
      <c r="J277" s="259"/>
    </row>
    <row r="278" s="63" customFormat="true" ht="15" hidden="false" customHeight="false" outlineLevel="0" collapsed="false">
      <c r="C278" s="258"/>
      <c r="D278" s="259"/>
      <c r="E278" s="259"/>
      <c r="F278" s="259"/>
      <c r="G278" s="259"/>
      <c r="H278" s="259"/>
      <c r="I278" s="259"/>
      <c r="J278" s="259"/>
    </row>
    <row r="279" s="63" customFormat="true" ht="15" hidden="false" customHeight="false" outlineLevel="0" collapsed="false">
      <c r="C279" s="258"/>
      <c r="D279" s="259"/>
      <c r="E279" s="259"/>
      <c r="F279" s="259"/>
      <c r="G279" s="259"/>
      <c r="H279" s="259"/>
      <c r="I279" s="259"/>
      <c r="J279" s="259"/>
    </row>
    <row r="280" s="63" customFormat="true" ht="15" hidden="false" customHeight="false" outlineLevel="0" collapsed="false">
      <c r="C280" s="258"/>
      <c r="D280" s="259"/>
      <c r="E280" s="259"/>
      <c r="F280" s="259"/>
      <c r="G280" s="259"/>
      <c r="H280" s="259"/>
      <c r="I280" s="259"/>
      <c r="J280" s="259"/>
    </row>
    <row r="281" s="63" customFormat="true" ht="15" hidden="false" customHeight="false" outlineLevel="0" collapsed="false">
      <c r="C281" s="258"/>
      <c r="D281" s="259"/>
      <c r="E281" s="259"/>
      <c r="F281" s="259"/>
      <c r="G281" s="259"/>
      <c r="H281" s="259"/>
      <c r="I281" s="259"/>
      <c r="J281" s="259"/>
    </row>
    <row r="282" s="63" customFormat="true" ht="15" hidden="false" customHeight="false" outlineLevel="0" collapsed="false">
      <c r="C282" s="258"/>
      <c r="D282" s="259"/>
      <c r="E282" s="259"/>
      <c r="F282" s="259"/>
      <c r="G282" s="259"/>
      <c r="H282" s="259"/>
      <c r="I282" s="259"/>
      <c r="J282" s="259"/>
    </row>
    <row r="283" s="63" customFormat="true" ht="15" hidden="false" customHeight="false" outlineLevel="0" collapsed="false">
      <c r="C283" s="258"/>
      <c r="D283" s="259"/>
      <c r="E283" s="259"/>
      <c r="F283" s="259"/>
      <c r="G283" s="259"/>
      <c r="H283" s="259"/>
      <c r="I283" s="259"/>
      <c r="J283" s="259"/>
    </row>
    <row r="284" s="63" customFormat="true" ht="15" hidden="false" customHeight="false" outlineLevel="0" collapsed="false">
      <c r="C284" s="258"/>
      <c r="D284" s="259"/>
      <c r="E284" s="259"/>
      <c r="F284" s="259"/>
      <c r="G284" s="259"/>
      <c r="H284" s="259"/>
      <c r="I284" s="259"/>
      <c r="J284" s="259"/>
    </row>
    <row r="285" s="63" customFormat="true" ht="15" hidden="false" customHeight="false" outlineLevel="0" collapsed="false">
      <c r="C285" s="258"/>
      <c r="D285" s="259"/>
      <c r="E285" s="259"/>
      <c r="F285" s="259"/>
      <c r="G285" s="259"/>
      <c r="H285" s="259"/>
      <c r="I285" s="259"/>
      <c r="J285" s="259"/>
    </row>
    <row r="286" s="63" customFormat="true" ht="15" hidden="false" customHeight="false" outlineLevel="0" collapsed="false">
      <c r="C286" s="258"/>
      <c r="D286" s="259"/>
      <c r="E286" s="259"/>
      <c r="F286" s="259"/>
      <c r="G286" s="259"/>
      <c r="H286" s="259"/>
      <c r="I286" s="259"/>
      <c r="J286" s="259"/>
    </row>
    <row r="287" s="63" customFormat="true" ht="15" hidden="false" customHeight="false" outlineLevel="0" collapsed="false">
      <c r="C287" s="258"/>
      <c r="D287" s="259"/>
      <c r="E287" s="259"/>
      <c r="F287" s="259"/>
      <c r="G287" s="259"/>
      <c r="H287" s="259"/>
      <c r="I287" s="259"/>
      <c r="J287" s="259"/>
    </row>
    <row r="288" s="63" customFormat="true" ht="15" hidden="false" customHeight="false" outlineLevel="0" collapsed="false">
      <c r="C288" s="258"/>
      <c r="D288" s="259"/>
      <c r="E288" s="259"/>
      <c r="F288" s="259"/>
      <c r="G288" s="259"/>
      <c r="H288" s="259"/>
      <c r="I288" s="259"/>
      <c r="J288" s="259"/>
    </row>
    <row r="289" s="63" customFormat="true" ht="15" hidden="false" customHeight="false" outlineLevel="0" collapsed="false">
      <c r="C289" s="258"/>
      <c r="D289" s="259"/>
      <c r="E289" s="259"/>
      <c r="F289" s="259"/>
      <c r="G289" s="259"/>
      <c r="H289" s="259"/>
      <c r="I289" s="259"/>
      <c r="J289" s="259"/>
    </row>
    <row r="290" s="63" customFormat="true" ht="15" hidden="false" customHeight="false" outlineLevel="0" collapsed="false">
      <c r="C290" s="258"/>
      <c r="D290" s="259"/>
      <c r="E290" s="259"/>
      <c r="F290" s="259"/>
      <c r="G290" s="259"/>
      <c r="H290" s="259"/>
      <c r="I290" s="259"/>
      <c r="J290" s="259"/>
    </row>
    <row r="291" s="63" customFormat="true" ht="15" hidden="false" customHeight="false" outlineLevel="0" collapsed="false">
      <c r="C291" s="258"/>
      <c r="D291" s="259"/>
      <c r="E291" s="259"/>
      <c r="F291" s="259"/>
      <c r="G291" s="259"/>
      <c r="H291" s="259"/>
      <c r="I291" s="259"/>
      <c r="J291" s="259"/>
    </row>
    <row r="292" s="63" customFormat="true" ht="15" hidden="false" customHeight="false" outlineLevel="0" collapsed="false">
      <c r="C292" s="258"/>
      <c r="D292" s="259"/>
      <c r="E292" s="259"/>
      <c r="F292" s="259"/>
      <c r="G292" s="259"/>
      <c r="H292" s="259"/>
      <c r="I292" s="259"/>
      <c r="J292" s="259"/>
    </row>
    <row r="293" s="63" customFormat="true" ht="15" hidden="false" customHeight="false" outlineLevel="0" collapsed="false">
      <c r="C293" s="258"/>
      <c r="D293" s="259"/>
      <c r="E293" s="259"/>
      <c r="F293" s="259"/>
      <c r="G293" s="259"/>
      <c r="H293" s="259"/>
      <c r="I293" s="259"/>
      <c r="J293" s="259"/>
    </row>
    <row r="294" s="63" customFormat="true" ht="15" hidden="false" customHeight="false" outlineLevel="0" collapsed="false">
      <c r="C294" s="258"/>
      <c r="D294" s="259"/>
      <c r="E294" s="259"/>
      <c r="F294" s="259"/>
      <c r="G294" s="259"/>
      <c r="H294" s="259"/>
      <c r="I294" s="259"/>
      <c r="J294" s="259"/>
    </row>
    <row r="295" s="63" customFormat="true" ht="15" hidden="false" customHeight="false" outlineLevel="0" collapsed="false">
      <c r="C295" s="258"/>
      <c r="D295" s="259"/>
      <c r="E295" s="259"/>
      <c r="F295" s="259"/>
      <c r="G295" s="259"/>
      <c r="H295" s="259"/>
      <c r="I295" s="259"/>
      <c r="J295" s="259"/>
    </row>
    <row r="296" s="63" customFormat="true" ht="15" hidden="false" customHeight="false" outlineLevel="0" collapsed="false">
      <c r="C296" s="258"/>
      <c r="D296" s="259"/>
      <c r="E296" s="259"/>
      <c r="F296" s="259"/>
      <c r="G296" s="259"/>
      <c r="H296" s="259"/>
      <c r="I296" s="259"/>
      <c r="J296" s="259"/>
    </row>
    <row r="297" s="63" customFormat="true" ht="15" hidden="false" customHeight="false" outlineLevel="0" collapsed="false">
      <c r="C297" s="258"/>
      <c r="D297" s="259"/>
      <c r="E297" s="259"/>
      <c r="F297" s="259"/>
      <c r="G297" s="259"/>
      <c r="H297" s="259"/>
      <c r="I297" s="259"/>
      <c r="J297" s="259"/>
    </row>
    <row r="298" s="63" customFormat="true" ht="15" hidden="false" customHeight="false" outlineLevel="0" collapsed="false">
      <c r="C298" s="258"/>
      <c r="D298" s="259"/>
      <c r="E298" s="259"/>
      <c r="F298" s="259"/>
      <c r="G298" s="259"/>
      <c r="H298" s="259"/>
      <c r="I298" s="259"/>
      <c r="J298" s="259"/>
    </row>
    <row r="299" s="63" customFormat="true" ht="15" hidden="false" customHeight="false" outlineLevel="0" collapsed="false">
      <c r="C299" s="258"/>
      <c r="D299" s="259"/>
      <c r="E299" s="259"/>
      <c r="F299" s="259"/>
      <c r="G299" s="259"/>
      <c r="H299" s="259"/>
      <c r="I299" s="259"/>
      <c r="J299" s="259"/>
    </row>
    <row r="300" s="63" customFormat="true" ht="15" hidden="false" customHeight="false" outlineLevel="0" collapsed="false">
      <c r="C300" s="258"/>
      <c r="D300" s="259"/>
      <c r="E300" s="259"/>
      <c r="F300" s="259"/>
      <c r="G300" s="259"/>
      <c r="H300" s="259"/>
      <c r="I300" s="259"/>
      <c r="J300" s="259"/>
    </row>
    <row r="301" s="63" customFormat="true" ht="15" hidden="false" customHeight="false" outlineLevel="0" collapsed="false">
      <c r="C301" s="258"/>
      <c r="D301" s="259"/>
      <c r="E301" s="259"/>
      <c r="F301" s="259"/>
      <c r="G301" s="259"/>
      <c r="H301" s="259"/>
      <c r="I301" s="259"/>
      <c r="J301" s="259"/>
    </row>
    <row r="302" s="63" customFormat="true" ht="15" hidden="false" customHeight="false" outlineLevel="0" collapsed="false">
      <c r="C302" s="258"/>
      <c r="D302" s="259"/>
      <c r="E302" s="259"/>
      <c r="F302" s="259"/>
      <c r="G302" s="259"/>
      <c r="H302" s="259"/>
      <c r="I302" s="259"/>
      <c r="J302" s="25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50:07Z</dcterms:created>
  <dc:creator/>
  <dc:description/>
  <dc:language>en-US</dc:language>
  <cp:lastModifiedBy>xpts250</cp:lastModifiedBy>
  <cp:lastPrinted>2008-07-15T23:45:55Z</cp:lastPrinted>
  <dcterms:modified xsi:type="dcterms:W3CDTF">2009-07-11T11:41:29Z</dcterms:modified>
  <cp:revision>0</cp:revision>
  <dc:subject/>
  <dc:title/>
</cp:coreProperties>
</file>